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5" sheetId="6" state="visible" r:id="rId7"/>
    <sheet name="дод 6" sheetId="7" state="visible" r:id="rId8"/>
  </sheets>
  <externalReferences>
    <externalReference r:id="rId9"/>
  </externalReferences>
  <definedNames>
    <definedName function="false" hidden="false" localSheetId="0" name="_xlnm.Print_Area" vbProcedure="false">'Дод 1'!$A$1:$G$24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37</definedName>
    <definedName function="false" hidden="false" localSheetId="3" name="_xlnm.Print_Area" vbProcedure="false">'Дод 3.1'!$A$1:$P$52</definedName>
    <definedName function="false" hidden="false" localSheetId="4" name="_xlnm.Print_Titles" vbProcedure="false">'Дод 4'!$A:$B,'Дод 4'!$11:$15</definedName>
    <definedName function="false" hidden="false" localSheetId="6" name="_xlnm.Print_Area" vbProcedure="false">'дод 6'!$A$1:$M$37</definedName>
    <definedName function="false" hidden="false" localSheetId="5" name="_xlnm.Print_Area" vbProcedure="false">Дод5!$A$1:$J$24</definedName>
    <definedName function="false" hidden="false" localSheetId="5" name="_xlnm.Print_Titles" vbProcedure="false">Дод5!$10:$12</definedName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]Вид Ганущ'!$J$9</definedName>
    <definedName function="false" hidden="false" name="rqr" vbProcedure="false">{#N/A,#N/A,FALSE,"Лист4"}</definedName>
    <definedName function="false" hidden="false" name="rrq" vbProcedure="false">'[1]Вид Ганущ'!$R$5</definedName>
    <definedName function="false" hidden="false" name="rrqq" vbProcedure="false">'[1]Вид Ганущ'!$O$5</definedName>
    <definedName function="false" hidden="false" name="rrr" vbProcedure="false">'[1]Вид Ганущ'!$E$15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]Вид Ганущ'!$Y$15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#REF!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#REF!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#REF!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#REF!</definedName>
    <definedName function="false" hidden="false" localSheetId="0" name="bbb" vbProcedure="false">#REF!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#REF!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#REF!</definedName>
    <definedName function="false" hidden="false" localSheetId="0" name="б22110" vbProcedure="false">#REF!</definedName>
    <definedName function="false" hidden="false" localSheetId="0" name="б24" vbProcedure="false">#REF!</definedName>
    <definedName function="false" hidden="false" localSheetId="0" name="б25" vbProcedure="false">#REF!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4" vbProcedure="false">#REF!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#REF!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#REF!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#REF!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#REF!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#REF!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#REF!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#REF!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#REF!</definedName>
    <definedName function="false" hidden="false" localSheetId="1" name="б22110" vbProcedure="false">#REF!</definedName>
    <definedName function="false" hidden="false" localSheetId="1" name="б24" vbProcedure="false">#REF!</definedName>
    <definedName function="false" hidden="false" localSheetId="1" name="б25" vbProcedure="false">#REF!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#REF!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#REF!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#REF!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#REF!</definedName>
    <definedName function="false" hidden="false" localSheetId="1" name="ррррр" vbProcedure="false">#REF!</definedName>
    <definedName function="false" hidden="false" localSheetId="1" name="с" vbProcedure="false">#REF!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#REF!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#REF!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Дод5!$K$1:$K$25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#REF!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#REF!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#REF!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#REF!</definedName>
    <definedName function="false" hidden="false" localSheetId="5" name="ррррр" vbProcedure="false">#REF!</definedName>
    <definedName function="false" hidden="false" localSheetId="5" name="с" vbProcedure="false">#REF!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#REF!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#REF!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#REF!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#REF!</definedName>
    <definedName function="false" hidden="false" localSheetId="6" name="_ІБ900502" vbProcedure="false">#REF!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#REF!</definedName>
    <definedName function="false" hidden="false" localSheetId="6" name="_Б22000" vbProcedure="false">#REF!</definedName>
    <definedName function="false" hidden="false" localSheetId="6" name="_Б22100" vbProcedure="false">#REF!</definedName>
    <definedName function="false" hidden="false" localSheetId="6" name="_Б22110" vbProcedure="false">#REF!</definedName>
    <definedName function="false" hidden="false" localSheetId="6" name="_Б22111" vbProcedure="false">#REF!</definedName>
    <definedName function="false" hidden="false" localSheetId="6" name="_Б22112" vbProcedure="false">#REF!</definedName>
    <definedName function="false" hidden="false" localSheetId="6" name="_Б22200" vbProcedure="false">#REF!</definedName>
    <definedName function="false" hidden="false" localSheetId="6" name="_Б23000" vbProcedure="false">#REF!</definedName>
    <definedName function="false" hidden="false" localSheetId="6" name="_Б24000" vbProcedure="false">#REF!</definedName>
    <definedName function="false" hidden="false" localSheetId="6" name="_Б25000" vbProcedure="false">#REF!</definedName>
    <definedName function="false" hidden="false" localSheetId="6" name="_Б41000" vbProcedure="false">#REF!</definedName>
    <definedName function="false" hidden="false" localSheetId="6" name="_Б42000" vbProcedure="false">#REF!</definedName>
    <definedName function="false" hidden="false" localSheetId="6" name="_Б43000" vbProcedure="false">#REF!</definedName>
    <definedName function="false" hidden="false" localSheetId="6" name="_Б44000" vbProcedure="false">#REF!</definedName>
    <definedName function="false" hidden="false" localSheetId="6" name="_Б45000" vbProcedure="false">#REF!</definedName>
    <definedName function="false" hidden="false" localSheetId="6" name="_Б460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#REF!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#REF!</definedName>
    <definedName function="false" hidden="false" localSheetId="6" name="б22110" vbProcedure="false">#REF!</definedName>
    <definedName function="false" hidden="false" localSheetId="6" name="б24" vbProcedure="false">#REF!</definedName>
    <definedName function="false" hidden="false" localSheetId="6" name="б25" vbProcedure="false">#REF!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#REF!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#REF!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#REF!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#REF!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#REF!</definedName>
    <definedName function="false" hidden="false" localSheetId="6" name="рррр" vbProcedure="false">#REF!</definedName>
    <definedName function="false" hidden="false" localSheetId="6" name="ррррр" vbProcedure="false">#REF!</definedName>
    <definedName function="false" hidden="false" localSheetId="6" name="с" vbProcedure="false">#REF!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#REF!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1</xdr:row>
                <xdr:rowOff>13</xdr:rowOff>
              </xdr:from>
              <xdr:to>
                <xdr:col>11</xdr:col>
                <xdr:colOff>7</xdr:colOff>
                <xdr:row>1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24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19 року №___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150</t>
  </si>
  <si>
    <t xml:space="preserve">9150</t>
  </si>
  <si>
    <t xml:space="preserve">0180</t>
  </si>
  <si>
    <t xml:space="preserve">Інші дотації з місцевого бюджет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 видатків</t>
  </si>
  <si>
    <t xml:space="preserve">Голова ради</t>
  </si>
  <si>
    <t xml:space="preserve">Р.В.Чорнак</t>
  </si>
  <si>
    <t xml:space="preserve"> Додаток 3.1</t>
  </si>
  <si>
    <t xml:space="preserve">Зміни до розподілу видатків районного бюджету на 2019 рік</t>
  </si>
  <si>
    <t xml:space="preserve">за головними розпорядниками коштів 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_2019 року №_____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 субвенція</t>
  </si>
  <si>
    <t xml:space="preserve">дотація</t>
  </si>
  <si>
    <t xml:space="preserve">Субвенції</t>
  </si>
  <si>
    <t xml:space="preserve">загальний фонд</t>
  </si>
  <si>
    <t xml:space="preserve">Інші субвенції з місцевого бюджету на придбання мебелі для зміцнення матеріально-технічної бази АЗПСМ в с.Соломоново КМП "УРЦ ПМСД Ужгородської районної ради" (КПКВК 9770)                                                               Спеціальний фонд</t>
  </si>
  <si>
    <t xml:space="preserve">Інші дотації з місцевого бюджету (КПКВК 3719150)                                      Загальний фонд</t>
  </si>
  <si>
    <t xml:space="preserve">Загального фонду на:</t>
  </si>
  <si>
    <t xml:space="preserve">Спеціального фонду на: 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              (КПКВК 371962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з місцевого бюджету 
(КПКВК 3719770)</t>
  </si>
  <si>
    <t xml:space="preserve">Субвенція з місцевого бюджету на співфінансування інвестиційних проектів
(КПКВК 3719750)</t>
  </si>
  <si>
    <t xml:space="preserve">Інші субвенції  з місцевого бюджету (КПКВК 3719770)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4000</t>
  </si>
  <si>
    <t xml:space="preserve">Оноківська с/р</t>
  </si>
  <si>
    <t xml:space="preserve">07312516000</t>
  </si>
  <si>
    <t xml:space="preserve">Пацкан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2000</t>
  </si>
  <si>
    <t xml:space="preserve">Сюртівська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07201100000</t>
  </si>
  <si>
    <t xml:space="preserve">м.Ужгород</t>
  </si>
  <si>
    <t xml:space="preserve">Додаток 5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, від 01.03.2019 № 506, 20.09.2019 № 552</t>
  </si>
  <si>
    <t xml:space="preserve">Програма мобілізаційної підготовки Ужгородського району на 2019 рік</t>
  </si>
  <si>
    <t xml:space="preserve">Рішення сесії райради від 07.12.2018 № 473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Програма розвитку комунального некомерційного підприємства Ужгородський районний Центр первинної медико-санітарної допомоги Ужгородської районної ради на 2019-2020 роки</t>
  </si>
  <si>
    <t xml:space="preserve">Рішення сесії райради від 07.12.2018 № 482</t>
  </si>
  <si>
    <t xml:space="preserve">Всього</t>
  </si>
  <si>
    <t xml:space="preserve">Додаток 6</t>
  </si>
  <si>
    <t xml:space="preserve">до рішення __________ сесії </t>
  </si>
  <si>
    <t xml:space="preserve">районної ради VІІ скликання</t>
  </si>
  <si>
    <t xml:space="preserve">від _________2019 року №___</t>
  </si>
  <si>
    <t xml:space="preserve">Зміни до обсягів субвенцій низовим бюджетам
  із загального та спеціального фондів районного бюджету на 2019 рік </t>
  </si>
  <si>
    <t xml:space="preserve">№ з/п</t>
  </si>
  <si>
    <t xml:space="preserve">Найменування адміністративно-територіальних одиниць</t>
  </si>
  <si>
    <t xml:space="preserve">Трансферти іншим місцевим  бюджетам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Кам"яницька с/р</t>
  </si>
  <si>
    <t xml:space="preserve">проведення поточного ремонту дороги по вул.Злата Гута</t>
  </si>
  <si>
    <t xml:space="preserve">На капітальний ремонт дорожнього покриття проїзної частини вулиці Першотравневої (буд.№ 1-7) до водонапірної башти в с.Кам"яниця Ужгородського району</t>
  </si>
  <si>
    <t xml:space="preserve">Для поточного ремонту аварійних ділянок районної автодороги вулиці Головної с.Пацканьово Ужгородського району Закарпатської області</t>
  </si>
  <si>
    <t xml:space="preserve">проведення поточного ремонту вулиці Гагаріна в селі Сторожниця</t>
  </si>
  <si>
    <t xml:space="preserve">На реконструкцію їдальні ЗОШ І-ІІІ ступенів с.Сюрте, вул.Ракоці, 150 Ужгородського району</t>
  </si>
  <si>
    <t xml:space="preserve">На поточно-середній ремонт автомобільної дороги по вулиці Миру в селі Анталовці</t>
  </si>
  <si>
    <t xml:space="preserve">Часлівецька с/р</t>
  </si>
  <si>
    <t xml:space="preserve">Співфінансування до проекту "Реконструкція системи водопостачання с.Часлівці Ужгородського району. Коригування"</t>
  </si>
  <si>
    <t xml:space="preserve">Разом по низових бюджетах</t>
  </si>
  <si>
    <t xml:space="preserve">послуги з охорони здоров"я населенню Ужгородського району </t>
  </si>
  <si>
    <t xml:space="preserve">УСЬ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#,##0.00"/>
    <numFmt numFmtId="174" formatCode="0.0"/>
    <numFmt numFmtId="175" formatCode="#,##0.000"/>
    <numFmt numFmtId="176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2" fillId="0" borderId="4" applyFont="true" applyBorder="true" applyAlignment="false" applyProtection="false"/>
    <xf numFmtId="164" fontId="2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5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5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5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9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9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9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9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2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5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5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9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9" xfId="5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9" xfId="5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04 " xfId="23"/>
    <cellStyle name="20% - Акцент1_Додатки до р1шення 04 _Додатки до р1шення1" xfId="24"/>
    <cellStyle name="20% - Акцент1_Додатки до р1шення 04 _Додатки до р1шення1_1" xfId="25"/>
    <cellStyle name="20% - Акцент1_Додатки до р1шення 08 " xfId="26"/>
    <cellStyle name="20% - Акцент1_Додатки до р1шення 08 _1" xfId="27"/>
    <cellStyle name="20% - Акцент1_Додатки до р1шення 08 _1_Додатки до р1шення1" xfId="28"/>
    <cellStyle name="20% - Акцент1_Додатки до р1шення 08 _1_Додатки до р1шення1_1" xfId="29"/>
    <cellStyle name="20% - Акцент1_Додатки до р1шення 08 _2" xfId="30"/>
    <cellStyle name="20% - Акцент1_Додатки до р1шення 08 _2_Додатки до р1шення1" xfId="31"/>
    <cellStyle name="20% - Акцент1_Додатки до р1шення 08 _2_Додатки до р1шення1_1" xfId="32"/>
    <cellStyle name="20% - Акцент1_Додатки до р1шення 08 _3" xfId="33"/>
    <cellStyle name="20% - Акцент1_Додатки до р1шення 08 _Додатки до р1шення1" xfId="34"/>
    <cellStyle name="20% - Акцент1_Додатки до р1шення 08 _Додатки до р1шення1_1" xfId="35"/>
    <cellStyle name="20% - Акцент1_Додатки до р1шення1" xfId="36"/>
    <cellStyle name="20% - Акцент1_Додатки до р1шення1_1" xfId="37"/>
    <cellStyle name="20% - Акцент2" xfId="38"/>
    <cellStyle name="20% - Акцент2_Додатки    " xfId="39"/>
    <cellStyle name="20% - Акцент2_Додатки до р1шення 04 " xfId="40"/>
    <cellStyle name="20% - Акцент2_Додатки до р1шення 04 _Додатки до р1шення1" xfId="41"/>
    <cellStyle name="20% - Акцент2_Додатки до р1шення 04 _Додатки до р1шення1_1" xfId="42"/>
    <cellStyle name="20% - Акцент2_Додатки до р1шення 08 " xfId="43"/>
    <cellStyle name="20% - Акцент2_Додатки до р1шення 08 _1" xfId="44"/>
    <cellStyle name="20% - Акцент2_Додатки до р1шення 08 _1_Додатки до р1шення1" xfId="45"/>
    <cellStyle name="20% - Акцент2_Додатки до р1шення 08 _1_Додатки до р1шення1_1" xfId="46"/>
    <cellStyle name="20% - Акцент2_Додатки до р1шення 08 _2" xfId="47"/>
    <cellStyle name="20% - Акцент2_Додатки до р1шення 08 _2_Додатки до р1шення1" xfId="48"/>
    <cellStyle name="20% - Акцент2_Додатки до р1шення 08 _2_Додатки до р1шення1_1" xfId="49"/>
    <cellStyle name="20% - Акцент2_Додатки до р1шення 08 _3" xfId="50"/>
    <cellStyle name="20% - Акцент2_Додатки до р1шення 08 _Додатки до р1шення1" xfId="51"/>
    <cellStyle name="20% - Акцент2_Додатки до р1шення 08 _Додатки до р1шення1_1" xfId="52"/>
    <cellStyle name="20% - Акцент2_Додатки до р1шення1" xfId="53"/>
    <cellStyle name="20% - Акцент2_Додатки до р1шення1_1" xfId="54"/>
    <cellStyle name="20% - Акцент3" xfId="55"/>
    <cellStyle name="20% - Акцент3_Додатки    " xfId="56"/>
    <cellStyle name="20% - Акцент3_Додатки до р1шення 04 " xfId="57"/>
    <cellStyle name="20% - Акцент3_Додатки до р1шення 04 _Додатки до р1шення1" xfId="58"/>
    <cellStyle name="20% - Акцент3_Додатки до р1шення 04 _Додатки до р1шення1_1" xfId="59"/>
    <cellStyle name="20% - Акцент3_Додатки до р1шення 08 " xfId="60"/>
    <cellStyle name="20% - Акцент3_Додатки до р1шення 08 _1" xfId="61"/>
    <cellStyle name="20% - Акцент3_Додатки до р1шення 08 _1_Додатки до р1шення1" xfId="62"/>
    <cellStyle name="20% - Акцент3_Додатки до р1шення 08 _1_Додатки до р1шення1_1" xfId="63"/>
    <cellStyle name="20% - Акцент3_Додатки до р1шення 08 _2" xfId="64"/>
    <cellStyle name="20% - Акцент3_Додатки до р1шення 08 _2_Додатки до р1шення1" xfId="65"/>
    <cellStyle name="20% - Акцент3_Додатки до р1шення 08 _2_Додатки до р1шення1_1" xfId="66"/>
    <cellStyle name="20% - Акцент3_Додатки до р1шення 08 _3" xfId="67"/>
    <cellStyle name="20% - Акцент3_Додатки до р1шення 08 _Додатки до р1шення1" xfId="68"/>
    <cellStyle name="20% - Акцент3_Додатки до р1шення 08 _Додатки до р1шення1_1" xfId="69"/>
    <cellStyle name="20% - Акцент3_Додатки до р1шення1" xfId="70"/>
    <cellStyle name="20% - Акцент3_Додатки до р1шення1_1" xfId="71"/>
    <cellStyle name="20% - Акцент4" xfId="72"/>
    <cellStyle name="20% - Акцент4_Додатки    " xfId="73"/>
    <cellStyle name="20% - Акцент4_Додатки до р1шення 04 " xfId="74"/>
    <cellStyle name="20% - Акцент4_Додатки до р1шення 04 _Додатки до р1шення1" xfId="75"/>
    <cellStyle name="20% - Акцент4_Додатки до р1шення 04 _Додатки до р1шення1_1" xfId="76"/>
    <cellStyle name="20% - Акцент4_Додатки до р1шення 08 " xfId="77"/>
    <cellStyle name="20% - Акцент4_Додатки до р1шення 08 _1" xfId="78"/>
    <cellStyle name="20% - Акцент4_Додатки до р1шення 08 _1_Додатки до р1шення1" xfId="79"/>
    <cellStyle name="20% - Акцент4_Додатки до р1шення 08 _1_Додатки до р1шення1_1" xfId="80"/>
    <cellStyle name="20% - Акцент4_Додатки до р1шення 08 _2" xfId="81"/>
    <cellStyle name="20% - Акцент4_Додатки до р1шення 08 _2_Додатки до р1шення1" xfId="82"/>
    <cellStyle name="20% - Акцент4_Додатки до р1шення 08 _2_Додатки до р1шення1_1" xfId="83"/>
    <cellStyle name="20% - Акцент4_Додатки до р1шення 08 _3" xfId="84"/>
    <cellStyle name="20% - Акцент4_Додатки до р1шення 08 _Додатки до р1шення1" xfId="85"/>
    <cellStyle name="20% - Акцент4_Додатки до р1шення 08 _Додатки до р1шення1_1" xfId="86"/>
    <cellStyle name="20% - Акцент4_Додатки до р1шення1" xfId="87"/>
    <cellStyle name="20% - Акцент4_Додатки до р1шення1_1" xfId="88"/>
    <cellStyle name="20% - Акцент5" xfId="89"/>
    <cellStyle name="20% - Акцент5_Додатки    " xfId="90"/>
    <cellStyle name="20% - Акцент5_Додатки до р1шення 04 " xfId="91"/>
    <cellStyle name="20% - Акцент5_Додатки до р1шення 04 _Додатки до р1шення1" xfId="92"/>
    <cellStyle name="20% - Акцент5_Додатки до р1шення 04 _Додатки до р1шення1_1" xfId="93"/>
    <cellStyle name="20% - Акцент5_Додатки до р1шення 08 " xfId="94"/>
    <cellStyle name="20% - Акцент5_Додатки до р1шення 08 _1" xfId="95"/>
    <cellStyle name="20% - Акцент5_Додатки до р1шення 08 _1_Додатки до р1шення1" xfId="96"/>
    <cellStyle name="20% - Акцент5_Додатки до р1шення 08 _1_Додатки до р1шення1_1" xfId="97"/>
    <cellStyle name="20% - Акцент5_Додатки до р1шення 08 _2" xfId="98"/>
    <cellStyle name="20% - Акцент5_Додатки до р1шення 08 _2_Додатки до р1шення1" xfId="99"/>
    <cellStyle name="20% - Акцент5_Додатки до р1шення 08 _2_Додатки до р1шення1_1" xfId="100"/>
    <cellStyle name="20% - Акцент5_Додатки до р1шення 08 _3" xfId="101"/>
    <cellStyle name="20% - Акцент5_Додатки до р1шення 08 _Додатки до р1шення1" xfId="102"/>
    <cellStyle name="20% - Акцент5_Додатки до р1шення 08 _Додатки до р1шення1_1" xfId="103"/>
    <cellStyle name="20% - Акцент5_Додатки до р1шення1" xfId="104"/>
    <cellStyle name="20% - Акцент5_Додатки до р1шення1_1" xfId="105"/>
    <cellStyle name="20% - Акцент6" xfId="106"/>
    <cellStyle name="20% - Акцент6_Додатки    " xfId="107"/>
    <cellStyle name="20% - Акцент6_Додатки до р1шення 04 " xfId="108"/>
    <cellStyle name="20% - Акцент6_Додатки до р1шення 04 _Додатки до р1шення1" xfId="109"/>
    <cellStyle name="20% - Акцент6_Додатки до р1шення 04 _Додатки до р1шення1_1" xfId="110"/>
    <cellStyle name="20% - Акцент6_Додатки до р1шення 08 " xfId="111"/>
    <cellStyle name="20% - Акцент6_Додатки до р1шення 08 _1" xfId="112"/>
    <cellStyle name="20% - Акцент6_Додатки до р1шення 08 _1_Додатки до р1шення1" xfId="113"/>
    <cellStyle name="20% - Акцент6_Додатки до р1шення 08 _1_Додатки до р1шення1_1" xfId="114"/>
    <cellStyle name="20% - Акцент6_Додатки до р1шення 08 _2" xfId="115"/>
    <cellStyle name="20% - Акцент6_Додатки до р1шення 08 _2_Додатки до р1шення1" xfId="116"/>
    <cellStyle name="20% - Акцент6_Додатки до р1шення 08 _2_Додатки до р1шення1_1" xfId="117"/>
    <cellStyle name="20% - Акцент6_Додатки до р1шення 08 _3" xfId="118"/>
    <cellStyle name="20% - Акцент6_Додатки до р1шення 08 _Додатки до р1шення1" xfId="119"/>
    <cellStyle name="20% - Акцент6_Додатки до р1шення 08 _Додатки до р1шення1_1" xfId="120"/>
    <cellStyle name="20% - Акцент6_Додатки до р1шення1" xfId="121"/>
    <cellStyle name="20% - Акцент6_Додатки до р1шення1_1" xfId="122"/>
    <cellStyle name="20% – Акцентування1" xfId="123"/>
    <cellStyle name="20% – Акцентування2" xfId="124"/>
    <cellStyle name="20% – Акцентування3" xfId="125"/>
    <cellStyle name="20% – Акцентування4" xfId="126"/>
    <cellStyle name="20% – Акцентування5" xfId="127"/>
    <cellStyle name="20% – Акцентування6" xfId="128"/>
    <cellStyle name="20% — акцент1" xfId="129"/>
    <cellStyle name="20% — акцент1_Додатки до р1шення " xfId="130"/>
    <cellStyle name="20% — акцент1_Додатки до р1шення 04 " xfId="131"/>
    <cellStyle name="20% — акцент1_Додатки до р1шення 04 _Додатки до р1шення1" xfId="132"/>
    <cellStyle name="20% — акцент1_Додатки до р1шення 04 _Додатки до р1шення1_1" xfId="133"/>
    <cellStyle name="20% — акцент1_Додатки до р1шення 08 " xfId="134"/>
    <cellStyle name="20% — акцент1_Додатки до р1шення 08 _1" xfId="135"/>
    <cellStyle name="20% — акцент1_Додатки до р1шення 08 _1_Додатки до р1шення1" xfId="136"/>
    <cellStyle name="20% — акцент1_Додатки до р1шення 08 _1_Додатки до р1шення1_1" xfId="137"/>
    <cellStyle name="20% — акцент1_Додатки до р1шення 08 _2" xfId="138"/>
    <cellStyle name="20% — акцент1_Додатки до р1шення 08 _2_Додатки до р1шення1" xfId="139"/>
    <cellStyle name="20% — акцент1_Додатки до р1шення 08 _2_Додатки до р1шення1_1" xfId="140"/>
    <cellStyle name="20% — акцент1_Додатки до р1шення 08 _3" xfId="141"/>
    <cellStyle name="20% — акцент1_Додатки до р1шення 08 _Додатки до р1шення1" xfId="142"/>
    <cellStyle name="20% — акцент1_Додатки до р1шення 08 _Додатки до р1шення1_1" xfId="143"/>
    <cellStyle name="20% — акцент1_Додатки до р1шення1" xfId="144"/>
    <cellStyle name="20% — акцент1_Додатки до р1шення1_1" xfId="145"/>
    <cellStyle name="20% — акцент2" xfId="146"/>
    <cellStyle name="20% — акцент2_Додатки до р1шення " xfId="147"/>
    <cellStyle name="20% — акцент2_Додатки до р1шення 04 " xfId="148"/>
    <cellStyle name="20% — акцент2_Додатки до р1шення 04 _Додатки до р1шення1" xfId="149"/>
    <cellStyle name="20% — акцент2_Додатки до р1шення 04 _Додатки до р1шення1_1" xfId="150"/>
    <cellStyle name="20% — акцент2_Додатки до р1шення 08 " xfId="151"/>
    <cellStyle name="20% — акцент2_Додатки до р1шення 08 _1" xfId="152"/>
    <cellStyle name="20% — акцент2_Додатки до р1шення 08 _1_Додатки до р1шення1" xfId="153"/>
    <cellStyle name="20% — акцент2_Додатки до р1шення 08 _1_Додатки до р1шення1_1" xfId="154"/>
    <cellStyle name="20% — акцент2_Додатки до р1шення 08 _2" xfId="155"/>
    <cellStyle name="20% — акцент2_Додатки до р1шення 08 _2_Додатки до р1шення1" xfId="156"/>
    <cellStyle name="20% — акцент2_Додатки до р1шення 08 _2_Додатки до р1шення1_1" xfId="157"/>
    <cellStyle name="20% — акцент2_Додатки до р1шення 08 _3" xfId="158"/>
    <cellStyle name="20% — акцент2_Додатки до р1шення 08 _Додатки до р1шення1" xfId="159"/>
    <cellStyle name="20% — акцент2_Додатки до р1шення 08 _Додатки до р1шення1_1" xfId="160"/>
    <cellStyle name="20% — акцент2_Додатки до р1шення1" xfId="161"/>
    <cellStyle name="20% — акцент2_Додатки до р1шення1_1" xfId="162"/>
    <cellStyle name="20% — акцент3" xfId="163"/>
    <cellStyle name="20% — акцент3_Додатки до р1шення " xfId="164"/>
    <cellStyle name="20% — акцент3_Додатки до р1шення 04 " xfId="165"/>
    <cellStyle name="20% — акцент3_Додатки до р1шення 04 _Додатки до р1шення1" xfId="166"/>
    <cellStyle name="20% — акцент3_Додатки до р1шення 04 _Додатки до р1шення1_1" xfId="167"/>
    <cellStyle name="20% — акцент3_Додатки до р1шення 08 " xfId="168"/>
    <cellStyle name="20% — акцент3_Додатки до р1шення 08 _1" xfId="169"/>
    <cellStyle name="20% — акцент3_Додатки до р1шення 08 _1_Додатки до р1шення1" xfId="170"/>
    <cellStyle name="20% — акцент3_Додатки до р1шення 08 _1_Додатки до р1шення1_1" xfId="171"/>
    <cellStyle name="20% — акцент3_Додатки до р1шення 08 _2" xfId="172"/>
    <cellStyle name="20% — акцент3_Додатки до р1шення 08 _2_Додатки до р1шення1" xfId="173"/>
    <cellStyle name="20% — акцент3_Додатки до р1шення 08 _2_Додатки до р1шення1_1" xfId="174"/>
    <cellStyle name="20% — акцент3_Додатки до р1шення 08 _3" xfId="175"/>
    <cellStyle name="20% — акцент3_Додатки до р1шення 08 _Додатки до р1шення1" xfId="176"/>
    <cellStyle name="20% — акцент3_Додатки до р1шення 08 _Додатки до р1шення1_1" xfId="177"/>
    <cellStyle name="20% — акцент3_Додатки до р1шення1" xfId="178"/>
    <cellStyle name="20% — акцент3_Додатки до р1шення1_1" xfId="179"/>
    <cellStyle name="20% — акцент4" xfId="180"/>
    <cellStyle name="20% — акцент4_Додатки до р1шення " xfId="181"/>
    <cellStyle name="20% — акцент4_Додатки до р1шення 04 " xfId="182"/>
    <cellStyle name="20% — акцент4_Додатки до р1шення 04 _Додатки до р1шення1" xfId="183"/>
    <cellStyle name="20% — акцент4_Додатки до р1шення 04 _Додатки до р1шення1_1" xfId="184"/>
    <cellStyle name="20% — акцент4_Додатки до р1шення 08 " xfId="185"/>
    <cellStyle name="20% — акцент4_Додатки до р1шення 08 _1" xfId="186"/>
    <cellStyle name="20% — акцент4_Додатки до р1шення 08 _1_Додатки до р1шення1" xfId="187"/>
    <cellStyle name="20% — акцент4_Додатки до р1шення 08 _1_Додатки до р1шення1_1" xfId="188"/>
    <cellStyle name="20% — акцент4_Додатки до р1шення 08 _2" xfId="189"/>
    <cellStyle name="20% — акцент4_Додатки до р1шення 08 _2_Додатки до р1шення1" xfId="190"/>
    <cellStyle name="20% — акцент4_Додатки до р1шення 08 _2_Додатки до р1шення1_1" xfId="191"/>
    <cellStyle name="20% — акцент4_Додатки до р1шення 08 _3" xfId="192"/>
    <cellStyle name="20% — акцент4_Додатки до р1шення 08 _Додатки до р1шення1" xfId="193"/>
    <cellStyle name="20% — акцент4_Додатки до р1шення 08 _Додатки до р1шення1_1" xfId="194"/>
    <cellStyle name="20% — акцент4_Додатки до р1шення1" xfId="195"/>
    <cellStyle name="20% — акцент4_Додатки до р1шення1_1" xfId="196"/>
    <cellStyle name="20% — акцент5" xfId="197"/>
    <cellStyle name="20% — акцент5_Додатки до р1шення " xfId="198"/>
    <cellStyle name="20% — акцент5_Додатки до р1шення 04 " xfId="199"/>
    <cellStyle name="20% — акцент5_Додатки до р1шення 04 _Додатки до р1шення1" xfId="200"/>
    <cellStyle name="20% — акцент5_Додатки до р1шення 04 _Додатки до р1шення1_1" xfId="201"/>
    <cellStyle name="20% — акцент5_Додатки до р1шення 08 " xfId="202"/>
    <cellStyle name="20% — акцент5_Додатки до р1шення 08 _1" xfId="203"/>
    <cellStyle name="20% — акцент5_Додатки до р1шення 08 _1_Додатки до р1шення1" xfId="204"/>
    <cellStyle name="20% — акцент5_Додатки до р1шення 08 _1_Додатки до р1шення1_1" xfId="205"/>
    <cellStyle name="20% — акцент5_Додатки до р1шення 08 _2" xfId="206"/>
    <cellStyle name="20% — акцент5_Додатки до р1шення 08 _2_Додатки до р1шення1" xfId="207"/>
    <cellStyle name="20% — акцент5_Додатки до р1шення 08 _2_Додатки до р1шення1_1" xfId="208"/>
    <cellStyle name="20% — акцент5_Додатки до р1шення 08 _3" xfId="209"/>
    <cellStyle name="20% — акцент5_Додатки до р1шення 08 _Додатки до р1шення1" xfId="210"/>
    <cellStyle name="20% — акцент5_Додатки до р1шення 08 _Додатки до р1шення1_1" xfId="211"/>
    <cellStyle name="20% — акцент5_Додатки до р1шення1" xfId="212"/>
    <cellStyle name="20% — акцент5_Додатки до р1шення1_1" xfId="213"/>
    <cellStyle name="20% — акцент6" xfId="214"/>
    <cellStyle name="20% — акцент6_Додатки до р1шення " xfId="215"/>
    <cellStyle name="20% — акцент6_Додатки до р1шення 04 " xfId="216"/>
    <cellStyle name="20% — акцент6_Додатки до р1шення 04 _Додатки до р1шення1" xfId="217"/>
    <cellStyle name="20% — акцент6_Додатки до р1шення 04 _Додатки до р1шення1_1" xfId="218"/>
    <cellStyle name="20% — акцент6_Додатки до р1шення 08 " xfId="219"/>
    <cellStyle name="20% — акцент6_Додатки до р1шення 08 _1" xfId="220"/>
    <cellStyle name="20% — акцент6_Додатки до р1шення 08 _1_Додатки до р1шення1" xfId="221"/>
    <cellStyle name="20% — акцент6_Додатки до р1шення 08 _1_Додатки до р1шення1_1" xfId="222"/>
    <cellStyle name="20% — акцент6_Додатки до р1шення 08 _2" xfId="223"/>
    <cellStyle name="20% — акцент6_Додатки до р1шення 08 _2_Додатки до р1шення1" xfId="224"/>
    <cellStyle name="20% — акцент6_Додатки до р1шення 08 _2_Додатки до р1шення1_1" xfId="225"/>
    <cellStyle name="20% — акцент6_Додатки до р1шення 08 _3" xfId="226"/>
    <cellStyle name="20% — акцент6_Додатки до р1шення 08 _Додатки до р1шення1" xfId="227"/>
    <cellStyle name="20% — акцент6_Додатки до р1шення 08 _Додатки до р1шення1_1" xfId="228"/>
    <cellStyle name="20% — акцент6_Додатки до р1шення1" xfId="229"/>
    <cellStyle name="20% — акцент6_Додатки до р1шення1_1" xfId="230"/>
    <cellStyle name="40% - Акцент1" xfId="231"/>
    <cellStyle name="40% - Акцент1_Додатки    " xfId="232"/>
    <cellStyle name="40% - Акцент1_Додатки до р1шення 04 " xfId="233"/>
    <cellStyle name="40% - Акцент1_Додатки до р1шення 04 _Додатки до р1шення1" xfId="234"/>
    <cellStyle name="40% - Акцент1_Додатки до р1шення 04 _Додатки до р1шення1_1" xfId="235"/>
    <cellStyle name="40% - Акцент1_Додатки до р1шення 08 " xfId="236"/>
    <cellStyle name="40% - Акцент1_Додатки до р1шення 08 _1" xfId="237"/>
    <cellStyle name="40% - Акцент1_Додатки до р1шення 08 _1_Додатки до р1шення1" xfId="238"/>
    <cellStyle name="40% - Акцент1_Додатки до р1шення 08 _1_Додатки до р1шення1_1" xfId="239"/>
    <cellStyle name="40% - Акцент1_Додатки до р1шення 08 _2" xfId="240"/>
    <cellStyle name="40% - Акцент1_Додатки до р1шення 08 _2_Додатки до р1шення1" xfId="241"/>
    <cellStyle name="40% - Акцент1_Додатки до р1шення 08 _2_Додатки до р1шення1_1" xfId="242"/>
    <cellStyle name="40% - Акцент1_Додатки до р1шення 08 _3" xfId="243"/>
    <cellStyle name="40% - Акцент1_Додатки до р1шення 08 _Додатки до р1шення1" xfId="244"/>
    <cellStyle name="40% - Акцент1_Додатки до р1шення 08 _Додатки до р1шення1_1" xfId="245"/>
    <cellStyle name="40% - Акцент1_Додатки до р1шення1" xfId="246"/>
    <cellStyle name="40% - Акцент1_Додатки до р1шення1_1" xfId="247"/>
    <cellStyle name="40% - Акцент2" xfId="248"/>
    <cellStyle name="40% - Акцент2_Додатки    " xfId="249"/>
    <cellStyle name="40% - Акцент2_Додатки до р1шення 04 " xfId="250"/>
    <cellStyle name="40% - Акцент2_Додатки до р1шення 04 _Додатки до р1шення1" xfId="251"/>
    <cellStyle name="40% - Акцент2_Додатки до р1шення 04 _Додатки до р1шення1_1" xfId="252"/>
    <cellStyle name="40% - Акцент2_Додатки до р1шення 08 " xfId="253"/>
    <cellStyle name="40% - Акцент2_Додатки до р1шення 08 _1" xfId="254"/>
    <cellStyle name="40% - Акцент2_Додатки до р1шення 08 _1_Додатки до р1шення1" xfId="255"/>
    <cellStyle name="40% - Акцент2_Додатки до р1шення 08 _1_Додатки до р1шення1_1" xfId="256"/>
    <cellStyle name="40% - Акцент2_Додатки до р1шення 08 _2" xfId="257"/>
    <cellStyle name="40% - Акцент2_Додатки до р1шення 08 _2_Додатки до р1шення1" xfId="258"/>
    <cellStyle name="40% - Акцент2_Додатки до р1шення 08 _2_Додатки до р1шення1_1" xfId="259"/>
    <cellStyle name="40% - Акцент2_Додатки до р1шення 08 _3" xfId="260"/>
    <cellStyle name="40% - Акцент2_Додатки до р1шення 08 _Додатки до р1шення1" xfId="261"/>
    <cellStyle name="40% - Акцент2_Додатки до р1шення 08 _Додатки до р1шення1_1" xfId="262"/>
    <cellStyle name="40% - Акцент2_Додатки до р1шення1" xfId="263"/>
    <cellStyle name="40% - Акцент2_Додатки до р1шення1_1" xfId="264"/>
    <cellStyle name="40% - Акцент3" xfId="265"/>
    <cellStyle name="40% - Акцент3_Додатки    " xfId="266"/>
    <cellStyle name="40% - Акцент3_Додатки до р1шення 04 " xfId="267"/>
    <cellStyle name="40% - Акцент3_Додатки до р1шення 04 _Додатки до р1шення1" xfId="268"/>
    <cellStyle name="40% - Акцент3_Додатки до р1шення 04 _Додатки до р1шення1_1" xfId="269"/>
    <cellStyle name="40% - Акцент3_Додатки до р1шення 08 " xfId="270"/>
    <cellStyle name="40% - Акцент3_Додатки до р1шення 08 _1" xfId="271"/>
    <cellStyle name="40% - Акцент3_Додатки до р1шення 08 _1_Додатки до р1шення1" xfId="272"/>
    <cellStyle name="40% - Акцент3_Додатки до р1шення 08 _1_Додатки до р1шення1_1" xfId="273"/>
    <cellStyle name="40% - Акцент3_Додатки до р1шення 08 _2" xfId="274"/>
    <cellStyle name="40% - Акцент3_Додатки до р1шення 08 _2_Додатки до р1шення1" xfId="275"/>
    <cellStyle name="40% - Акцент3_Додатки до р1шення 08 _2_Додатки до р1шення1_1" xfId="276"/>
    <cellStyle name="40% - Акцент3_Додатки до р1шення 08 _3" xfId="277"/>
    <cellStyle name="40% - Акцент3_Додатки до р1шення 08 _Додатки до р1шення1" xfId="278"/>
    <cellStyle name="40% - Акцент3_Додатки до р1шення 08 _Додатки до р1шення1_1" xfId="279"/>
    <cellStyle name="40% - Акцент3_Додатки до р1шення1" xfId="280"/>
    <cellStyle name="40% - Акцент3_Додатки до р1шення1_1" xfId="281"/>
    <cellStyle name="40% - Акцент4" xfId="282"/>
    <cellStyle name="40% - Акцент4_Додатки    " xfId="283"/>
    <cellStyle name="40% - Акцент4_Додатки до р1шення 04 " xfId="284"/>
    <cellStyle name="40% - Акцент4_Додатки до р1шення 04 _Додатки до р1шення1" xfId="285"/>
    <cellStyle name="40% - Акцент4_Додатки до р1шення 04 _Додатки до р1шення1_1" xfId="286"/>
    <cellStyle name="40% - Акцент4_Додатки до р1шення 08 " xfId="287"/>
    <cellStyle name="40% - Акцент4_Додатки до р1шення 08 _1" xfId="288"/>
    <cellStyle name="40% - Акцент4_Додатки до р1шення 08 _1_Додатки до р1шення1" xfId="289"/>
    <cellStyle name="40% - Акцент4_Додатки до р1шення 08 _1_Додатки до р1шення1_1" xfId="290"/>
    <cellStyle name="40% - Акцент4_Додатки до р1шення 08 _2" xfId="291"/>
    <cellStyle name="40% - Акцент4_Додатки до р1шення 08 _2_Додатки до р1шення1" xfId="292"/>
    <cellStyle name="40% - Акцент4_Додатки до р1шення 08 _2_Додатки до р1шення1_1" xfId="293"/>
    <cellStyle name="40% - Акцент4_Додатки до р1шення 08 _3" xfId="294"/>
    <cellStyle name="40% - Акцент4_Додатки до р1шення 08 _Додатки до р1шення1" xfId="295"/>
    <cellStyle name="40% - Акцент4_Додатки до р1шення 08 _Додатки до р1шення1_1" xfId="296"/>
    <cellStyle name="40% - Акцент4_Додатки до р1шення1" xfId="297"/>
    <cellStyle name="40% - Акцент4_Додатки до р1шення1_1" xfId="298"/>
    <cellStyle name="40% - Акцент5" xfId="299"/>
    <cellStyle name="40% - Акцент5_Додатки    " xfId="300"/>
    <cellStyle name="40% - Акцент5_Додатки до р1шення 04 " xfId="301"/>
    <cellStyle name="40% - Акцент5_Додатки до р1шення 04 _Додатки до р1шення1" xfId="302"/>
    <cellStyle name="40% - Акцент5_Додатки до р1шення 04 _Додатки до р1шення1_1" xfId="303"/>
    <cellStyle name="40% - Акцент5_Додатки до р1шення 08 " xfId="304"/>
    <cellStyle name="40% - Акцент5_Додатки до р1шення 08 _1" xfId="305"/>
    <cellStyle name="40% - Акцент5_Додатки до р1шення 08 _1_Додатки до р1шення1" xfId="306"/>
    <cellStyle name="40% - Акцент5_Додатки до р1шення 08 _1_Додатки до р1шення1_1" xfId="307"/>
    <cellStyle name="40% - Акцент5_Додатки до р1шення 08 _2" xfId="308"/>
    <cellStyle name="40% - Акцент5_Додатки до р1шення 08 _2_Додатки до р1шення1" xfId="309"/>
    <cellStyle name="40% - Акцент5_Додатки до р1шення 08 _2_Додатки до р1шення1_1" xfId="310"/>
    <cellStyle name="40% - Акцент5_Додатки до р1шення 08 _3" xfId="311"/>
    <cellStyle name="40% - Акцент5_Додатки до р1шення 08 _Додатки до р1шення1" xfId="312"/>
    <cellStyle name="40% - Акцент5_Додатки до р1шення 08 _Додатки до р1шення1_1" xfId="313"/>
    <cellStyle name="40% - Акцент5_Додатки до р1шення1" xfId="314"/>
    <cellStyle name="40% - Акцент5_Додатки до р1шення1_1" xfId="315"/>
    <cellStyle name="40% - Акцент6" xfId="316"/>
    <cellStyle name="40% - Акцент6_Додатки    " xfId="317"/>
    <cellStyle name="40% - Акцент6_Додатки до р1шення 04 " xfId="318"/>
    <cellStyle name="40% - Акцент6_Додатки до р1шення 04 _Додатки до р1шення1" xfId="319"/>
    <cellStyle name="40% - Акцент6_Додатки до р1шення 04 _Додатки до р1шення1_1" xfId="320"/>
    <cellStyle name="40% - Акцент6_Додатки до р1шення 08 " xfId="321"/>
    <cellStyle name="40% - Акцент6_Додатки до р1шення 08 _1" xfId="322"/>
    <cellStyle name="40% - Акцент6_Додатки до р1шення 08 _1_Додатки до р1шення1" xfId="323"/>
    <cellStyle name="40% - Акцент6_Додатки до р1шення 08 _1_Додатки до р1шення1_1" xfId="324"/>
    <cellStyle name="40% - Акцент6_Додатки до р1шення 08 _2" xfId="325"/>
    <cellStyle name="40% - Акцент6_Додатки до р1шення 08 _2_Додатки до р1шення1" xfId="326"/>
    <cellStyle name="40% - Акцент6_Додатки до р1шення 08 _2_Додатки до р1шення1_1" xfId="327"/>
    <cellStyle name="40% - Акцент6_Додатки до р1шення 08 _3" xfId="328"/>
    <cellStyle name="40% - Акцент6_Додатки до р1шення 08 _Додатки до р1шення1" xfId="329"/>
    <cellStyle name="40% - Акцент6_Додатки до р1шення 08 _Додатки до р1шення1_1" xfId="330"/>
    <cellStyle name="40% - Акцент6_Додатки до р1шення1" xfId="331"/>
    <cellStyle name="40% - Акцент6_Додатки до р1шення1_1" xfId="332"/>
    <cellStyle name="40% – Акцентування1" xfId="333"/>
    <cellStyle name="40% – Акцентування2" xfId="334"/>
    <cellStyle name="40% – Акцентування3" xfId="335"/>
    <cellStyle name="40% – Акцентування4" xfId="336"/>
    <cellStyle name="40% – Акцентування5" xfId="337"/>
    <cellStyle name="40% – Акцентування6" xfId="338"/>
    <cellStyle name="40% — акцент1" xfId="339"/>
    <cellStyle name="40% — акцент1_Додатки до р1шення " xfId="340"/>
    <cellStyle name="40% — акцент1_Додатки до р1шення 04 " xfId="341"/>
    <cellStyle name="40% — акцент1_Додатки до р1шення 04 _Додатки до р1шення1" xfId="342"/>
    <cellStyle name="40% — акцент1_Додатки до р1шення 04 _Додатки до р1шення1_1" xfId="343"/>
    <cellStyle name="40% — акцент1_Додатки до р1шення 08 " xfId="344"/>
    <cellStyle name="40% — акцент1_Додатки до р1шення 08 _1" xfId="345"/>
    <cellStyle name="40% — акцент1_Додатки до р1шення 08 _1_Додатки до р1шення1" xfId="346"/>
    <cellStyle name="40% — акцент1_Додатки до р1шення 08 _1_Додатки до р1шення1_1" xfId="347"/>
    <cellStyle name="40% — акцент1_Додатки до р1шення 08 _2" xfId="348"/>
    <cellStyle name="40% — акцент1_Додатки до р1шення 08 _2_Додатки до р1шення1" xfId="349"/>
    <cellStyle name="40% — акцент1_Додатки до р1шення 08 _2_Додатки до р1шення1_1" xfId="350"/>
    <cellStyle name="40% — акцент1_Додатки до р1шення 08 _3" xfId="351"/>
    <cellStyle name="40% — акцент1_Додатки до р1шення 08 _Додатки до р1шення1" xfId="352"/>
    <cellStyle name="40% — акцент1_Додатки до р1шення 08 _Додатки до р1шення1_1" xfId="353"/>
    <cellStyle name="40% — акцент1_Додатки до р1шення1" xfId="354"/>
    <cellStyle name="40% — акцент1_Додатки до р1шення1_1" xfId="355"/>
    <cellStyle name="40% — акцент2" xfId="356"/>
    <cellStyle name="40% — акцент2_Додатки до р1шення " xfId="357"/>
    <cellStyle name="40% — акцент2_Додатки до р1шення 04 " xfId="358"/>
    <cellStyle name="40% — акцент2_Додатки до р1шення 04 _Додатки до р1шення1" xfId="359"/>
    <cellStyle name="40% — акцент2_Додатки до р1шення 04 _Додатки до р1шення1_1" xfId="360"/>
    <cellStyle name="40% — акцент2_Додатки до р1шення 08 " xfId="361"/>
    <cellStyle name="40% — акцент2_Додатки до р1шення 08 _1" xfId="362"/>
    <cellStyle name="40% — акцент2_Додатки до р1шення 08 _1_Додатки до р1шення1" xfId="363"/>
    <cellStyle name="40% — акцент2_Додатки до р1шення 08 _1_Додатки до р1шення1_1" xfId="364"/>
    <cellStyle name="40% — акцент2_Додатки до р1шення 08 _2" xfId="365"/>
    <cellStyle name="40% — акцент2_Додатки до р1шення 08 _2_Додатки до р1шення1" xfId="366"/>
    <cellStyle name="40% — акцент2_Додатки до р1шення 08 _2_Додатки до р1шення1_1" xfId="367"/>
    <cellStyle name="40% — акцент2_Додатки до р1шення 08 _3" xfId="368"/>
    <cellStyle name="40% — акцент2_Додатки до р1шення 08 _Додатки до р1шення1" xfId="369"/>
    <cellStyle name="40% — акцент2_Додатки до р1шення 08 _Додатки до р1шення1_1" xfId="370"/>
    <cellStyle name="40% — акцент2_Додатки до р1шення1" xfId="371"/>
    <cellStyle name="40% — акцент2_Додатки до р1шення1_1" xfId="372"/>
    <cellStyle name="40% — акцент3" xfId="373"/>
    <cellStyle name="40% — акцент3_Додатки до р1шення " xfId="374"/>
    <cellStyle name="40% — акцент3_Додатки до р1шення 04 " xfId="375"/>
    <cellStyle name="40% — акцент3_Додатки до р1шення 04 _Додатки до р1шення1" xfId="376"/>
    <cellStyle name="40% — акцент3_Додатки до р1шення 04 _Додатки до р1шення1_1" xfId="377"/>
    <cellStyle name="40% — акцент3_Додатки до р1шення 08 " xfId="378"/>
    <cellStyle name="40% — акцент3_Додатки до р1шення 08 _1" xfId="379"/>
    <cellStyle name="40% — акцент3_Додатки до р1шення 08 _1_Додатки до р1шення1" xfId="380"/>
    <cellStyle name="40% — акцент3_Додатки до р1шення 08 _1_Додатки до р1шення1_1" xfId="381"/>
    <cellStyle name="40% — акцент3_Додатки до р1шення 08 _2" xfId="382"/>
    <cellStyle name="40% — акцент3_Додатки до р1шення 08 _2_Додатки до р1шення1" xfId="383"/>
    <cellStyle name="40% — акцент3_Додатки до р1шення 08 _2_Додатки до р1шення1_1" xfId="384"/>
    <cellStyle name="40% — акцент3_Додатки до р1шення 08 _3" xfId="385"/>
    <cellStyle name="40% — акцент3_Додатки до р1шення 08 _Додатки до р1шення1" xfId="386"/>
    <cellStyle name="40% — акцент3_Додатки до р1шення 08 _Додатки до р1шення1_1" xfId="387"/>
    <cellStyle name="40% — акцент3_Додатки до р1шення1" xfId="388"/>
    <cellStyle name="40% — акцент3_Додатки до р1шення1_1" xfId="389"/>
    <cellStyle name="40% — акцент4" xfId="390"/>
    <cellStyle name="40% — акцент4_Додатки до р1шення " xfId="391"/>
    <cellStyle name="40% — акцент4_Додатки до р1шення 04 " xfId="392"/>
    <cellStyle name="40% — акцент4_Додатки до р1шення 04 _Додатки до р1шення1" xfId="393"/>
    <cellStyle name="40% — акцент4_Додатки до р1шення 04 _Додатки до р1шення1_1" xfId="394"/>
    <cellStyle name="40% — акцент4_Додатки до р1шення 08 " xfId="395"/>
    <cellStyle name="40% — акцент4_Додатки до р1шення 08 _1" xfId="396"/>
    <cellStyle name="40% — акцент4_Додатки до р1шення 08 _1_Додатки до р1шення1" xfId="397"/>
    <cellStyle name="40% — акцент4_Додатки до р1шення 08 _1_Додатки до р1шення1_1" xfId="398"/>
    <cellStyle name="40% — акцент4_Додатки до р1шення 08 _2" xfId="399"/>
    <cellStyle name="40% — акцент4_Додатки до р1шення 08 _2_Додатки до р1шення1" xfId="400"/>
    <cellStyle name="40% — акцент4_Додатки до р1шення 08 _2_Додатки до р1шення1_1" xfId="401"/>
    <cellStyle name="40% — акцент4_Додатки до р1шення 08 _3" xfId="402"/>
    <cellStyle name="40% — акцент4_Додатки до р1шення 08 _Додатки до р1шення1" xfId="403"/>
    <cellStyle name="40% — акцент4_Додатки до р1шення 08 _Додатки до р1шення1_1" xfId="404"/>
    <cellStyle name="40% — акцент4_Додатки до р1шення1" xfId="405"/>
    <cellStyle name="40% — акцент4_Додатки до р1шення1_1" xfId="406"/>
    <cellStyle name="40% — акцент5" xfId="407"/>
    <cellStyle name="40% — акцент5_Додатки до р1шення " xfId="408"/>
    <cellStyle name="40% — акцент5_Додатки до р1шення 04 " xfId="409"/>
    <cellStyle name="40% — акцент5_Додатки до р1шення 04 _Додатки до р1шення1" xfId="410"/>
    <cellStyle name="40% — акцент5_Додатки до р1шення 04 _Додатки до р1шення1_1" xfId="411"/>
    <cellStyle name="40% — акцент5_Додатки до р1шення 08 " xfId="412"/>
    <cellStyle name="40% — акцент5_Додатки до р1шення 08 _1" xfId="413"/>
    <cellStyle name="40% — акцент5_Додатки до р1шення 08 _1_Додатки до р1шення1" xfId="414"/>
    <cellStyle name="40% — акцент5_Додатки до р1шення 08 _1_Додатки до р1шення1_1" xfId="415"/>
    <cellStyle name="40% — акцент5_Додатки до р1шення 08 _2" xfId="416"/>
    <cellStyle name="40% — акцент5_Додатки до р1шення 08 _2_Додатки до р1шення1" xfId="417"/>
    <cellStyle name="40% — акцент5_Додатки до р1шення 08 _2_Додатки до р1шення1_1" xfId="418"/>
    <cellStyle name="40% — акцент5_Додатки до р1шення 08 _3" xfId="419"/>
    <cellStyle name="40% — акцент5_Додатки до р1шення 08 _Додатки до р1шення1" xfId="420"/>
    <cellStyle name="40% — акцент5_Додатки до р1шення 08 _Додатки до р1шення1_1" xfId="421"/>
    <cellStyle name="40% — акцент5_Додатки до р1шення1" xfId="422"/>
    <cellStyle name="40% — акцент5_Додатки до р1шення1_1" xfId="423"/>
    <cellStyle name="40% — акцент6" xfId="424"/>
    <cellStyle name="40% — акцент6_Додатки до р1шення " xfId="425"/>
    <cellStyle name="40% — акцент6_Додатки до р1шення 04 " xfId="426"/>
    <cellStyle name="40% — акцент6_Додатки до р1шення 04 _Додатки до р1шення1" xfId="427"/>
    <cellStyle name="40% — акцент6_Додатки до р1шення 04 _Додатки до р1шення1_1" xfId="428"/>
    <cellStyle name="40% — акцент6_Додатки до р1шення 08 " xfId="429"/>
    <cellStyle name="40% — акцент6_Додатки до р1шення 08 _1" xfId="430"/>
    <cellStyle name="40% — акцент6_Додатки до р1шення 08 _1_Додатки до р1шення1" xfId="431"/>
    <cellStyle name="40% — акцент6_Додатки до р1шення 08 _1_Додатки до р1шення1_1" xfId="432"/>
    <cellStyle name="40% — акцент6_Додатки до р1шення 08 _2" xfId="433"/>
    <cellStyle name="40% — акцент6_Додатки до р1шення 08 _2_Додатки до р1шення1" xfId="434"/>
    <cellStyle name="40% — акцент6_Додатки до р1шення 08 _2_Додатки до р1шення1_1" xfId="435"/>
    <cellStyle name="40% — акцент6_Додатки до р1шення 08 _3" xfId="436"/>
    <cellStyle name="40% — акцент6_Додатки до р1шення 08 _Додатки до р1шення1" xfId="437"/>
    <cellStyle name="40% — акцент6_Додатки до р1шення 08 _Додатки до р1шення1_1" xfId="438"/>
    <cellStyle name="40% — акцент6_Додатки до р1шення1" xfId="439"/>
    <cellStyle name="40% — акцент6_Додатки до р1шення1_1" xfId="440"/>
    <cellStyle name="60% - Акцент1" xfId="441"/>
    <cellStyle name="60% - Акцент1_Додатки    " xfId="442"/>
    <cellStyle name="60% - Акцент2" xfId="443"/>
    <cellStyle name="60% - Акцент2_Додатки    " xfId="444"/>
    <cellStyle name="60% - Акцент3" xfId="445"/>
    <cellStyle name="60% - Акцент3_Додатки    " xfId="446"/>
    <cellStyle name="60% - Акцент4" xfId="447"/>
    <cellStyle name="60% - Акцент4_Додатки    " xfId="448"/>
    <cellStyle name="60% - Акцент5" xfId="449"/>
    <cellStyle name="60% - Акцент5_Додатки    " xfId="450"/>
    <cellStyle name="60% - Акцент6" xfId="451"/>
    <cellStyle name="60% - Акцент6_Додатки    " xfId="452"/>
    <cellStyle name="60% – Акцентування1" xfId="453"/>
    <cellStyle name="60% – Акцентування2" xfId="454"/>
    <cellStyle name="60% – Акцентування3" xfId="455"/>
    <cellStyle name="60% – Акцентування4" xfId="456"/>
    <cellStyle name="60% – Акцентування5" xfId="457"/>
    <cellStyle name="60% – Акцентування6" xfId="458"/>
    <cellStyle name="60% — акцент1" xfId="459"/>
    <cellStyle name="60% — акцент2" xfId="460"/>
    <cellStyle name="60% — акцент3" xfId="461"/>
    <cellStyle name="60% — акцент4" xfId="462"/>
    <cellStyle name="60% — акцент5" xfId="463"/>
    <cellStyle name="60% — акцент6" xfId="464"/>
    <cellStyle name="Normal_meresha_07" xfId="465"/>
    <cellStyle name="’ћѓћ‚›‰" xfId="466"/>
    <cellStyle name="Џђћ–…ќ’ќ›‰" xfId="467"/>
    <cellStyle name="Акцент1" xfId="468"/>
    <cellStyle name="Акцент2" xfId="469"/>
    <cellStyle name="Акцент3" xfId="470"/>
    <cellStyle name="Акцент4" xfId="471"/>
    <cellStyle name="Акцент5" xfId="472"/>
    <cellStyle name="Акцент6" xfId="473"/>
    <cellStyle name="Акцентування1" xfId="474"/>
    <cellStyle name="Акцентування2" xfId="475"/>
    <cellStyle name="Акцентування3" xfId="476"/>
    <cellStyle name="Акцентування4" xfId="477"/>
    <cellStyle name="Акцентування5" xfId="478"/>
    <cellStyle name="Акцентування6" xfId="479"/>
    <cellStyle name="Ввод " xfId="480"/>
    <cellStyle name="Ввід" xfId="481"/>
    <cellStyle name="Вывод" xfId="482"/>
    <cellStyle name="Вычисление" xfId="483"/>
    <cellStyle name="Гарний" xfId="484"/>
    <cellStyle name="Добре" xfId="485"/>
    <cellStyle name="Зв'язана клітинка" xfId="486"/>
    <cellStyle name="Звичайний 10" xfId="487"/>
    <cellStyle name="Звичайний 11" xfId="488"/>
    <cellStyle name="Звичайний 12" xfId="489"/>
    <cellStyle name="Звичайний 13" xfId="490"/>
    <cellStyle name="Звичайний 14" xfId="491"/>
    <cellStyle name="Звичайний 15" xfId="492"/>
    <cellStyle name="Звичайний 16" xfId="493"/>
    <cellStyle name="Звичайний 17" xfId="494"/>
    <cellStyle name="Звичайний 18" xfId="495"/>
    <cellStyle name="Звичайний 19" xfId="496"/>
    <cellStyle name="Звичайний 2" xfId="497"/>
    <cellStyle name="Звичайний 20" xfId="498"/>
    <cellStyle name="Звичайний 21" xfId="499"/>
    <cellStyle name="Звичайний 22" xfId="500"/>
    <cellStyle name="Звичайний 3" xfId="501"/>
    <cellStyle name="Звичайний 4" xfId="502"/>
    <cellStyle name="Звичайний 5" xfId="503"/>
    <cellStyle name="Звичайний 6" xfId="504"/>
    <cellStyle name="Звичайний 7" xfId="505"/>
    <cellStyle name="Звичайний 8" xfId="506"/>
    <cellStyle name="Звичайний 9" xfId="507"/>
    <cellStyle name="Звичайний_видатки на 2015 рік" xfId="508"/>
    <cellStyle name="Итог" xfId="509"/>
    <cellStyle name="Контрольна клітинка" xfId="510"/>
    <cellStyle name="Контрольная ячейка" xfId="511"/>
    <cellStyle name="Назва" xfId="512"/>
    <cellStyle name="Название" xfId="513"/>
    <cellStyle name="Нейтральний" xfId="514"/>
    <cellStyle name="Нейтральный" xfId="515"/>
    <cellStyle name="Обчислення" xfId="516"/>
    <cellStyle name="Обычный 2" xfId="517"/>
    <cellStyle name="Обычный 3" xfId="518"/>
    <cellStyle name="Обычный 3 2" xfId="519"/>
    <cellStyle name="Обычный_2002 (житло військовослужбовцям)" xfId="520"/>
    <cellStyle name="Обычный_Додатки до бюджету 2010 2" xfId="521"/>
    <cellStyle name="Обычный_Додатки до бюджету 2010 2_Дод до р1шення по бюджету 2015 Лена 2_ДОДАТОК 1 ( 2018)" xfId="522"/>
    <cellStyle name="Обычный_Додаток 4 2" xfId="523"/>
    <cellStyle name="Обычный_Додаток 4 2_Додатки до р1шення по бюджету" xfId="524"/>
    <cellStyle name="Обычный_Додаток 4 2_Додатки до р1шення по бюджету 2019" xfId="525"/>
    <cellStyle name="Обычный_додаток до р1ш по прграмах" xfId="526"/>
    <cellStyle name="Плохой" xfId="527"/>
    <cellStyle name="Поганий" xfId="528"/>
    <cellStyle name="Пояснение" xfId="529"/>
    <cellStyle name="Примечание" xfId="530"/>
    <cellStyle name="Примітка" xfId="531"/>
    <cellStyle name="Підсумок" xfId="532"/>
    <cellStyle name="Результат" xfId="533"/>
    <cellStyle name="Связанная ячейка" xfId="534"/>
    <cellStyle name="Середній" xfId="535"/>
    <cellStyle name="Стиль 1" xfId="536"/>
    <cellStyle name="Текст попередження" xfId="537"/>
    <cellStyle name="Текст пояснення" xfId="538"/>
    <cellStyle name="Текст предупреждения" xfId="539"/>
    <cellStyle name="Тысячи [0]_Розподіл (2)" xfId="540"/>
    <cellStyle name="Тысячи_Розподіл (2)" xfId="541"/>
    <cellStyle name="Финансовый 2" xfId="542"/>
    <cellStyle name="Фінансовий 2" xfId="543"/>
    <cellStyle name="Фінансовий 3" xfId="544"/>
    <cellStyle name="Хороший" xfId="545"/>
    <cellStyle name="”љ‘ђћ‚ђќќ›‰" xfId="546"/>
    <cellStyle name="”ќђќ‘ћ‚›‰" xfId="547"/>
    <cellStyle name="„…ќ…†ќ›‰" xfId="548"/>
    <cellStyle name="‡ђѓћ‹ћ‚ћљ1" xfId="549"/>
    <cellStyle name="‡ђѓћ‹ћ‚ћљ2" xfId="5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8" activeCellId="0" sqref="C18: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655100</v>
      </c>
      <c r="D12" s="20" t="n">
        <f aca="false">D13</f>
        <v>555100</v>
      </c>
      <c r="E12" s="20" t="n">
        <f aca="false">E13</f>
        <v>100000</v>
      </c>
      <c r="F12" s="20" t="n">
        <f aca="false">F13</f>
        <v>10000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C17</f>
        <v>655100</v>
      </c>
      <c r="D13" s="20" t="n">
        <f aca="false">D17</f>
        <v>555100</v>
      </c>
      <c r="E13" s="20" t="n">
        <f aca="false">E17</f>
        <v>100000</v>
      </c>
      <c r="F13" s="20" t="n">
        <f aca="false">F17</f>
        <v>100000</v>
      </c>
      <c r="G13" s="23" t="e">
        <f aca="false">#REF!+G17</f>
        <v>#REF!</v>
      </c>
      <c r="H13" s="24"/>
    </row>
    <row r="14" customFormat="false" ht="34.8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4.8" hidden="false" customHeight="false" outlineLevel="0" collapsed="false">
      <c r="A17" s="19" t="n">
        <v>41050000</v>
      </c>
      <c r="B17" s="25" t="s">
        <v>17</v>
      </c>
      <c r="C17" s="20" t="n">
        <f aca="false">D17+E17</f>
        <v>655100</v>
      </c>
      <c r="D17" s="20" t="n">
        <f aca="false">D18+D19</f>
        <v>555100</v>
      </c>
      <c r="E17" s="20" t="n">
        <f aca="false">E18+E19</f>
        <v>100000</v>
      </c>
      <c r="F17" s="20" t="n">
        <f aca="false">F18+F19</f>
        <v>100000</v>
      </c>
      <c r="G17" s="39"/>
      <c r="H17" s="29"/>
      <c r="I17" s="30"/>
    </row>
    <row r="18" customFormat="false" ht="90" hidden="false" customHeight="false" outlineLevel="0" collapsed="false">
      <c r="A18" s="33" t="n">
        <v>41053000</v>
      </c>
      <c r="B18" s="40" t="s">
        <v>18</v>
      </c>
      <c r="C18" s="41" t="n">
        <f aca="false">D18+E18</f>
        <v>555100</v>
      </c>
      <c r="D18" s="41" t="n">
        <v>555100</v>
      </c>
      <c r="E18" s="20"/>
      <c r="F18" s="20"/>
      <c r="G18" s="39"/>
      <c r="H18" s="29"/>
      <c r="I18" s="30"/>
    </row>
    <row r="19" customFormat="false" ht="94.5" hidden="false" customHeight="true" outlineLevel="0" collapsed="false">
      <c r="A19" s="33" t="n">
        <v>41053900</v>
      </c>
      <c r="B19" s="42" t="s">
        <v>19</v>
      </c>
      <c r="C19" s="41" t="n">
        <f aca="false">D19+E19</f>
        <v>100000</v>
      </c>
      <c r="D19" s="41"/>
      <c r="E19" s="41" t="n">
        <v>100000</v>
      </c>
      <c r="F19" s="41" t="n">
        <v>100000</v>
      </c>
      <c r="G19" s="39"/>
      <c r="H19" s="29"/>
      <c r="I19" s="30"/>
    </row>
    <row r="20" customFormat="false" ht="17.4" hidden="false" customHeight="false" outlineLevel="0" collapsed="false">
      <c r="A20" s="43"/>
      <c r="B20" s="25" t="s">
        <v>20</v>
      </c>
      <c r="C20" s="20" t="n">
        <f aca="false">C12</f>
        <v>655100</v>
      </c>
      <c r="D20" s="20" t="n">
        <f aca="false">D12</f>
        <v>555100</v>
      </c>
      <c r="E20" s="20" t="n">
        <f aca="false">E12</f>
        <v>100000</v>
      </c>
      <c r="F20" s="20" t="n">
        <f aca="false">F12</f>
        <v>100000</v>
      </c>
      <c r="G20" s="39"/>
      <c r="H20" s="29"/>
      <c r="I20" s="30"/>
    </row>
    <row r="21" customFormat="false" ht="15" hidden="false" customHeight="true" outlineLevel="0" collapsed="false">
      <c r="A21" s="3"/>
      <c r="B21" s="44"/>
      <c r="C21" s="44"/>
      <c r="D21" s="3"/>
      <c r="E21" s="3"/>
      <c r="F21" s="7"/>
      <c r="G21" s="7"/>
      <c r="H21" s="45"/>
      <c r="I21" s="46"/>
    </row>
    <row r="22" customFormat="false" ht="15" hidden="false" customHeight="true" outlineLevel="0" collapsed="false">
      <c r="A22" s="3"/>
      <c r="B22" s="44"/>
      <c r="C22" s="44"/>
      <c r="D22" s="3"/>
      <c r="E22" s="3"/>
      <c r="F22" s="7"/>
      <c r="G22" s="7"/>
      <c r="H22" s="45"/>
      <c r="I22" s="46"/>
    </row>
    <row r="23" customFormat="false" ht="15" hidden="false" customHeight="true" outlineLevel="0" collapsed="false">
      <c r="A23" s="3"/>
      <c r="B23" s="44"/>
      <c r="C23" s="44"/>
      <c r="D23" s="3"/>
      <c r="E23" s="3"/>
      <c r="F23" s="7"/>
      <c r="G23" s="7"/>
      <c r="H23" s="45"/>
      <c r="I23" s="46"/>
    </row>
    <row r="24" s="18" customFormat="true" ht="21.75" hidden="false" customHeight="true" outlineLevel="0" collapsed="false">
      <c r="A24" s="47" t="s">
        <v>21</v>
      </c>
      <c r="B24" s="47"/>
      <c r="C24" s="48"/>
      <c r="D24" s="48"/>
      <c r="E24" s="49" t="s">
        <v>22</v>
      </c>
      <c r="F24" s="49"/>
      <c r="G24" s="49"/>
      <c r="H24" s="50"/>
      <c r="I24" s="51"/>
    </row>
    <row r="25" customFormat="false" ht="15" hidden="false" customHeight="true" outlineLevel="0" collapsed="false">
      <c r="A25" s="52"/>
      <c r="B25" s="53"/>
      <c r="C25" s="53"/>
      <c r="D25" s="52"/>
      <c r="E25" s="52"/>
      <c r="F25" s="54"/>
      <c r="G25" s="54"/>
      <c r="H25" s="45"/>
      <c r="I25" s="46"/>
    </row>
    <row r="26" customFormat="false" ht="15" hidden="false" customHeight="true" outlineLevel="0" collapsed="false">
      <c r="A26" s="55"/>
      <c r="B26" s="56"/>
      <c r="C26" s="55"/>
      <c r="D26" s="52"/>
      <c r="E26" s="52"/>
      <c r="F26" s="54"/>
      <c r="G26" s="54"/>
      <c r="H26" s="45"/>
      <c r="I26" s="46"/>
    </row>
    <row r="27" customFormat="false" ht="15" hidden="false" customHeight="true" outlineLevel="0" collapsed="false">
      <c r="A27" s="57"/>
      <c r="B27" s="58"/>
      <c r="C27" s="57"/>
      <c r="D27" s="59"/>
      <c r="E27" s="59"/>
      <c r="F27" s="60"/>
      <c r="G27" s="60"/>
      <c r="H27" s="45"/>
      <c r="I27" s="46"/>
    </row>
    <row r="28" customFormat="false" ht="15" hidden="false" customHeight="true" outlineLevel="0" collapsed="false">
      <c r="A28" s="57"/>
      <c r="B28" s="58"/>
      <c r="C28" s="57"/>
      <c r="D28" s="59"/>
      <c r="E28" s="59"/>
      <c r="F28" s="60"/>
      <c r="G28" s="60"/>
      <c r="H28" s="45"/>
      <c r="I28" s="46"/>
    </row>
    <row r="29" customFormat="false" ht="15" hidden="false" customHeight="true" outlineLevel="0" collapsed="false">
      <c r="A29" s="57"/>
      <c r="B29" s="58"/>
      <c r="C29" s="57"/>
      <c r="D29" s="59"/>
      <c r="E29" s="59"/>
      <c r="F29" s="60"/>
      <c r="G29" s="60"/>
      <c r="H29" s="45"/>
      <c r="I29" s="46"/>
    </row>
    <row r="30" customFormat="false" ht="15" hidden="false" customHeight="true" outlineLevel="0" collapsed="false">
      <c r="A30" s="57"/>
      <c r="B30" s="58"/>
      <c r="C30" s="57"/>
      <c r="D30" s="59"/>
      <c r="E30" s="59"/>
      <c r="F30" s="60"/>
      <c r="G30" s="60"/>
      <c r="H30" s="45"/>
      <c r="I30" s="46"/>
    </row>
    <row r="31" customFormat="false" ht="15" hidden="false" customHeight="true" outlineLevel="0" collapsed="false">
      <c r="A31" s="57"/>
      <c r="B31" s="58"/>
      <c r="C31" s="57"/>
      <c r="D31" s="59"/>
      <c r="E31" s="59"/>
      <c r="F31" s="60"/>
      <c r="G31" s="60"/>
      <c r="H31" s="45"/>
      <c r="I31" s="46"/>
    </row>
    <row r="32" customFormat="false" ht="15" hidden="false" customHeight="true" outlineLevel="0" collapsed="false">
      <c r="A32" s="57"/>
      <c r="B32" s="58"/>
      <c r="C32" s="57"/>
      <c r="D32" s="59"/>
      <c r="E32" s="59"/>
      <c r="F32" s="60"/>
      <c r="G32" s="60"/>
      <c r="H32" s="45"/>
      <c r="I32" s="46"/>
    </row>
    <row r="33" customFormat="false" ht="15" hidden="false" customHeight="true" outlineLevel="0" collapsed="false">
      <c r="A33" s="57"/>
      <c r="B33" s="58"/>
      <c r="C33" s="57"/>
      <c r="D33" s="59"/>
      <c r="E33" s="59"/>
      <c r="F33" s="60"/>
      <c r="G33" s="60"/>
      <c r="H33" s="45"/>
      <c r="I33" s="46"/>
    </row>
    <row r="34" customFormat="false" ht="19.5" hidden="false" customHeight="true" outlineLevel="0" collapsed="false">
      <c r="A34" s="57"/>
      <c r="B34" s="58"/>
      <c r="C34" s="57"/>
      <c r="D34" s="59"/>
      <c r="E34" s="59"/>
      <c r="F34" s="60"/>
      <c r="G34" s="60"/>
      <c r="H34" s="45"/>
      <c r="I34" s="46"/>
    </row>
    <row r="35" customFormat="false" ht="18.75" hidden="false" customHeight="true" outlineLevel="0" collapsed="false">
      <c r="A35" s="57"/>
      <c r="B35" s="58"/>
      <c r="C35" s="57"/>
      <c r="D35" s="59"/>
      <c r="E35" s="59"/>
      <c r="F35" s="60"/>
      <c r="G35" s="60"/>
      <c r="H35" s="45"/>
      <c r="I35" s="46"/>
    </row>
    <row r="36" customFormat="false" ht="18" hidden="false" customHeight="true" outlineLevel="0" collapsed="false">
      <c r="A36" s="57"/>
      <c r="B36" s="58"/>
      <c r="C36" s="57"/>
      <c r="D36" s="59"/>
      <c r="E36" s="59"/>
      <c r="F36" s="60"/>
      <c r="G36" s="60"/>
      <c r="H36" s="45"/>
      <c r="I36" s="46"/>
    </row>
    <row r="37" customFormat="false" ht="24.75" hidden="false" customHeight="true" outlineLevel="0" collapsed="false">
      <c r="A37" s="57"/>
      <c r="B37" s="58"/>
      <c r="C37" s="57"/>
      <c r="D37" s="59"/>
      <c r="E37" s="59"/>
      <c r="F37" s="60"/>
      <c r="G37" s="60"/>
      <c r="H37" s="45"/>
      <c r="I37" s="46"/>
    </row>
    <row r="38" customFormat="false" ht="27" hidden="false" customHeight="true" outlineLevel="0" collapsed="false">
      <c r="A38" s="57"/>
      <c r="B38" s="58"/>
      <c r="C38" s="57"/>
      <c r="H38" s="45"/>
      <c r="I38" s="46"/>
    </row>
    <row r="39" customFormat="false" ht="19.5" hidden="false" customHeight="true" outlineLevel="0" collapsed="false">
      <c r="A39" s="57"/>
      <c r="B39" s="58"/>
      <c r="C39" s="57"/>
      <c r="H39" s="45"/>
      <c r="I39" s="46"/>
    </row>
    <row r="40" customFormat="false" ht="19.5" hidden="false" customHeight="true" outlineLevel="0" collapsed="false">
      <c r="A40" s="57"/>
      <c r="B40" s="58"/>
      <c r="C40" s="57"/>
      <c r="H40" s="45"/>
      <c r="I40" s="46"/>
    </row>
    <row r="41" customFormat="false" ht="20.25" hidden="false" customHeight="true" outlineLevel="0" collapsed="false">
      <c r="A41" s="57"/>
      <c r="B41" s="58"/>
      <c r="C41" s="57"/>
      <c r="H41" s="45"/>
      <c r="I41" s="46"/>
    </row>
    <row r="42" customFormat="false" ht="18.75" hidden="false" customHeight="true" outlineLevel="0" collapsed="false">
      <c r="A42" s="57"/>
      <c r="B42" s="58"/>
      <c r="C42" s="57"/>
      <c r="H42" s="45"/>
      <c r="I42" s="46"/>
    </row>
    <row r="43" customFormat="false" ht="18.75" hidden="false" customHeight="true" outlineLevel="0" collapsed="false">
      <c r="A43" s="57"/>
      <c r="B43" s="58"/>
      <c r="C43" s="57"/>
      <c r="H43" s="45"/>
      <c r="I43" s="46"/>
    </row>
    <row r="44" customFormat="false" ht="19.5" hidden="false" customHeight="true" outlineLevel="0" collapsed="false">
      <c r="A44" s="57"/>
      <c r="B44" s="58"/>
      <c r="C44" s="57"/>
      <c r="H44" s="45"/>
      <c r="I44" s="46"/>
    </row>
    <row r="45" customFormat="false" ht="20.25" hidden="false" customHeight="true" outlineLevel="0" collapsed="false">
      <c r="A45" s="57"/>
      <c r="B45" s="58"/>
      <c r="C45" s="57"/>
      <c r="H45" s="45"/>
      <c r="I45" s="46"/>
    </row>
    <row r="46" customFormat="false" ht="16.5" hidden="false" customHeight="true" outlineLevel="0" collapsed="false">
      <c r="A46" s="57"/>
      <c r="B46" s="58"/>
      <c r="C46" s="57"/>
      <c r="H46" s="45"/>
      <c r="I46" s="46"/>
    </row>
    <row r="47" customFormat="false" ht="18" hidden="false" customHeight="true" outlineLevel="0" collapsed="false">
      <c r="A47" s="57"/>
      <c r="B47" s="58"/>
      <c r="C47" s="57"/>
      <c r="H47" s="45"/>
      <c r="I47" s="46"/>
    </row>
    <row r="48" customFormat="false" ht="13.2" hidden="false" customHeight="false" outlineLevel="0" collapsed="false">
      <c r="A48" s="57"/>
      <c r="B48" s="58"/>
      <c r="C48" s="57"/>
      <c r="H48" s="45"/>
      <c r="I48" s="46"/>
    </row>
    <row r="49" customFormat="false" ht="21.75" hidden="false" customHeight="true" outlineLevel="0" collapsed="false">
      <c r="A49" s="57"/>
      <c r="B49" s="58"/>
      <c r="C49" s="57"/>
      <c r="H49" s="45"/>
      <c r="I49" s="46"/>
    </row>
    <row r="50" customFormat="false" ht="20.25" hidden="false" customHeight="true" outlineLevel="0" collapsed="false">
      <c r="A50" s="57"/>
      <c r="B50" s="58"/>
      <c r="C50" s="57"/>
      <c r="H50" s="45"/>
      <c r="I50" s="46"/>
    </row>
    <row r="51" customFormat="false" ht="18.75" hidden="false" customHeight="true" outlineLevel="0" collapsed="false">
      <c r="A51" s="57"/>
      <c r="B51" s="58"/>
      <c r="C51" s="57"/>
      <c r="H51" s="45"/>
      <c r="I51" s="46"/>
    </row>
    <row r="52" customFormat="false" ht="20.25" hidden="false" customHeight="true" outlineLevel="0" collapsed="false">
      <c r="A52" s="57"/>
      <c r="B52" s="58"/>
      <c r="C52" s="57"/>
      <c r="H52" s="45"/>
      <c r="I52" s="46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24:B24"/>
    <mergeCell ref="E24:G2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2"/>
      <c r="B1" s="54"/>
      <c r="C1" s="54"/>
      <c r="D1" s="62" t="s">
        <v>23</v>
      </c>
      <c r="E1" s="62"/>
      <c r="F1" s="62"/>
    </row>
    <row r="2" customFormat="false" ht="15.6" hidden="false" customHeight="false" outlineLevel="0" collapsed="false">
      <c r="A2" s="52"/>
      <c r="B2" s="54"/>
      <c r="C2" s="54"/>
      <c r="D2" s="62" t="s">
        <v>24</v>
      </c>
      <c r="E2" s="62"/>
      <c r="F2" s="62"/>
    </row>
    <row r="3" customFormat="false" ht="15.6" hidden="false" customHeight="false" outlineLevel="0" collapsed="false">
      <c r="A3" s="52"/>
      <c r="B3" s="63"/>
      <c r="C3" s="63"/>
      <c r="D3" s="62" t="s">
        <v>25</v>
      </c>
      <c r="E3" s="62"/>
      <c r="F3" s="62"/>
    </row>
    <row r="4" customFormat="false" ht="15.6" hidden="false" customHeight="false" outlineLevel="0" collapsed="false">
      <c r="A4" s="52"/>
      <c r="B4" s="54"/>
      <c r="C4" s="54"/>
      <c r="D4" s="62" t="s">
        <v>26</v>
      </c>
      <c r="E4" s="62"/>
      <c r="F4" s="62"/>
    </row>
    <row r="5" customFormat="false" ht="20.25" hidden="false" customHeight="true" outlineLevel="0" collapsed="false">
      <c r="A5" s="64"/>
      <c r="B5" s="64"/>
      <c r="C5" s="64"/>
      <c r="D5" s="64"/>
      <c r="E5" s="64"/>
      <c r="F5" s="64"/>
    </row>
    <row r="6" customFormat="false" ht="15" hidden="false" customHeight="true" outlineLevel="0" collapsed="false">
      <c r="A6" s="64"/>
      <c r="B6" s="64"/>
      <c r="C6" s="64"/>
      <c r="D6" s="64"/>
    </row>
    <row r="7" customFormat="false" ht="17.25" hidden="false" customHeight="true" outlineLevel="0" collapsed="false">
      <c r="A7" s="65" t="s">
        <v>27</v>
      </c>
      <c r="B7" s="65"/>
      <c r="C7" s="65"/>
      <c r="D7" s="65"/>
      <c r="E7" s="65"/>
      <c r="F7" s="65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</row>
    <row r="9" customFormat="false" ht="18.75" hidden="false" customHeight="true" outlineLevel="0" collapsed="false">
      <c r="A9" s="64"/>
      <c r="B9" s="64"/>
      <c r="C9" s="64"/>
      <c r="D9" s="64"/>
      <c r="E9" s="60"/>
      <c r="F9" s="60"/>
    </row>
    <row r="10" customFormat="false" ht="13.5" hidden="false" customHeight="true" outlineLevel="0" collapsed="false">
      <c r="A10" s="52"/>
      <c r="B10" s="52"/>
      <c r="C10" s="52"/>
      <c r="D10" s="52"/>
      <c r="E10" s="60"/>
      <c r="F10" s="59" t="s">
        <v>5</v>
      </c>
    </row>
    <row r="11" customFormat="false" ht="15.75" hidden="false" customHeight="true" outlineLevel="0" collapsed="false">
      <c r="A11" s="67" t="s">
        <v>6</v>
      </c>
      <c r="B11" s="68" t="s">
        <v>28</v>
      </c>
      <c r="C11" s="67" t="s">
        <v>8</v>
      </c>
      <c r="D11" s="69" t="s">
        <v>9</v>
      </c>
      <c r="E11" s="67" t="s">
        <v>10</v>
      </c>
      <c r="F11" s="67"/>
    </row>
    <row r="12" customFormat="false" ht="46.5" hidden="false" customHeight="true" outlineLevel="0" collapsed="false">
      <c r="A12" s="67"/>
      <c r="B12" s="68"/>
      <c r="C12" s="67"/>
      <c r="D12" s="69"/>
      <c r="E12" s="67" t="s">
        <v>8</v>
      </c>
      <c r="F12" s="69" t="s">
        <v>11</v>
      </c>
    </row>
    <row r="13" s="73" customFormat="true" ht="12.75" hidden="false" customHeight="true" outlineLevel="0" collapsed="false">
      <c r="A13" s="70" t="n">
        <v>1</v>
      </c>
      <c r="B13" s="71" t="n">
        <v>2</v>
      </c>
      <c r="C13" s="71" t="n">
        <v>3</v>
      </c>
      <c r="D13" s="72" t="n">
        <v>4</v>
      </c>
      <c r="E13" s="70" t="n">
        <v>5</v>
      </c>
      <c r="F13" s="70" t="n">
        <v>6</v>
      </c>
    </row>
    <row r="14" s="73" customFormat="true" ht="12.75" hidden="false" customHeight="true" outlineLevel="0" collapsed="false">
      <c r="A14" s="67" t="s">
        <v>29</v>
      </c>
      <c r="B14" s="67"/>
      <c r="C14" s="67"/>
      <c r="D14" s="67"/>
      <c r="E14" s="67"/>
      <c r="F14" s="67"/>
    </row>
    <row r="15" s="77" customFormat="true" ht="24.6" hidden="false" customHeight="true" outlineLevel="0" collapsed="false">
      <c r="A15" s="74" t="s">
        <v>30</v>
      </c>
      <c r="B15" s="75" t="s">
        <v>31</v>
      </c>
      <c r="C15" s="76"/>
      <c r="D15" s="76" t="n">
        <f aca="false">D16</f>
        <v>-729000</v>
      </c>
      <c r="E15" s="76" t="n">
        <f aca="false">E16</f>
        <v>729000</v>
      </c>
      <c r="F15" s="76" t="n">
        <f aca="false">F16</f>
        <v>729000</v>
      </c>
    </row>
    <row r="16" s="77" customFormat="true" ht="33" hidden="false" customHeight="true" outlineLevel="0" collapsed="false">
      <c r="A16" s="74" t="s">
        <v>32</v>
      </c>
      <c r="B16" s="75" t="s">
        <v>33</v>
      </c>
      <c r="C16" s="76"/>
      <c r="D16" s="76" t="n">
        <f aca="false">D17+D18</f>
        <v>-729000</v>
      </c>
      <c r="E16" s="76" t="n">
        <f aca="false">E17+E18</f>
        <v>729000</v>
      </c>
      <c r="F16" s="76" t="n">
        <f aca="false">F17+F18</f>
        <v>729000</v>
      </c>
    </row>
    <row r="17" s="77" customFormat="true" ht="24.75" hidden="true" customHeight="true" outlineLevel="0" collapsed="false">
      <c r="A17" s="78" t="s">
        <v>34</v>
      </c>
      <c r="B17" s="79" t="s">
        <v>35</v>
      </c>
      <c r="C17" s="80"/>
      <c r="D17" s="80"/>
      <c r="E17" s="80"/>
      <c r="F17" s="76"/>
    </row>
    <row r="18" s="77" customFormat="true" ht="47.25" hidden="false" customHeight="true" outlineLevel="0" collapsed="false">
      <c r="A18" s="81" t="s">
        <v>36</v>
      </c>
      <c r="B18" s="82" t="s">
        <v>37</v>
      </c>
      <c r="C18" s="76"/>
      <c r="D18" s="80" t="n">
        <v>-729000</v>
      </c>
      <c r="E18" s="83" t="n">
        <v>729000</v>
      </c>
      <c r="F18" s="83" t="n">
        <v>729000</v>
      </c>
    </row>
    <row r="19" s="77" customFormat="true" ht="13.5" hidden="false" customHeight="true" outlineLevel="0" collapsed="false">
      <c r="A19" s="67" t="s">
        <v>38</v>
      </c>
      <c r="B19" s="67"/>
      <c r="C19" s="67"/>
      <c r="D19" s="67"/>
      <c r="E19" s="67"/>
      <c r="F19" s="67"/>
    </row>
    <row r="20" s="77" customFormat="true" ht="28.5" hidden="false" customHeight="true" outlineLevel="0" collapsed="false">
      <c r="A20" s="69" t="n">
        <v>600000</v>
      </c>
      <c r="B20" s="75" t="s">
        <v>39</v>
      </c>
      <c r="C20" s="84"/>
      <c r="D20" s="76" t="n">
        <f aca="false">D21</f>
        <v>-729000</v>
      </c>
      <c r="E20" s="76" t="n">
        <f aca="false">E21</f>
        <v>729000</v>
      </c>
      <c r="F20" s="76" t="n">
        <f aca="false">F21</f>
        <v>729000</v>
      </c>
      <c r="J20" s="85"/>
      <c r="K20" s="85"/>
      <c r="L20" s="85"/>
      <c r="M20" s="85"/>
      <c r="N20" s="85"/>
      <c r="O20" s="85"/>
    </row>
    <row r="21" s="77" customFormat="true" ht="26.4" hidden="false" customHeight="true" outlineLevel="0" collapsed="false">
      <c r="A21" s="69" t="n">
        <v>602000</v>
      </c>
      <c r="B21" s="75" t="s">
        <v>40</v>
      </c>
      <c r="C21" s="84"/>
      <c r="D21" s="76" t="n">
        <f aca="false">D22+D23</f>
        <v>-729000</v>
      </c>
      <c r="E21" s="76" t="n">
        <f aca="false">E22+E23</f>
        <v>729000</v>
      </c>
      <c r="F21" s="76" t="n">
        <f aca="false">F22+F23</f>
        <v>729000</v>
      </c>
      <c r="J21" s="85"/>
      <c r="K21" s="85"/>
      <c r="L21" s="85"/>
      <c r="M21" s="85"/>
      <c r="N21" s="85"/>
      <c r="O21" s="85"/>
    </row>
    <row r="22" s="77" customFormat="true" ht="19.5" hidden="true" customHeight="true" outlineLevel="0" collapsed="false">
      <c r="A22" s="78" t="s">
        <v>41</v>
      </c>
      <c r="B22" s="79" t="s">
        <v>35</v>
      </c>
      <c r="C22" s="83"/>
      <c r="D22" s="80"/>
      <c r="E22" s="80"/>
      <c r="F22" s="76"/>
      <c r="J22" s="85"/>
      <c r="K22" s="85"/>
      <c r="L22" s="85"/>
      <c r="M22" s="85"/>
      <c r="N22" s="85"/>
      <c r="O22" s="85"/>
    </row>
    <row r="23" customFormat="false" ht="47.25" hidden="false" customHeight="true" outlineLevel="0" collapsed="false">
      <c r="A23" s="86" t="n">
        <v>602400</v>
      </c>
      <c r="B23" s="87" t="s">
        <v>37</v>
      </c>
      <c r="C23" s="84"/>
      <c r="D23" s="83" t="n">
        <v>-729000</v>
      </c>
      <c r="E23" s="83" t="n">
        <v>729000</v>
      </c>
      <c r="F23" s="83" t="n">
        <v>729000</v>
      </c>
      <c r="G23" s="73"/>
    </row>
    <row r="24" customFormat="false" ht="15.6" hidden="false" customHeight="false" outlineLevel="0" collapsed="false">
      <c r="A24" s="52"/>
      <c r="B24" s="54"/>
      <c r="C24" s="54"/>
      <c r="D24" s="54"/>
    </row>
    <row r="25" customFormat="false" ht="15.6" hidden="false" customHeight="false" outlineLevel="0" collapsed="false">
      <c r="A25" s="52"/>
      <c r="B25" s="54"/>
      <c r="C25" s="54"/>
      <c r="D25" s="54"/>
    </row>
    <row r="26" s="90" customFormat="true" ht="17.4" hidden="false" customHeight="true" outlineLevel="0" collapsed="false">
      <c r="A26" s="47" t="s">
        <v>21</v>
      </c>
      <c r="B26" s="47"/>
      <c r="C26" s="88"/>
      <c r="D26" s="89"/>
      <c r="E26" s="49" t="s">
        <v>22</v>
      </c>
      <c r="F26" s="49"/>
      <c r="J26" s="63"/>
      <c r="K26" s="63"/>
      <c r="L26" s="63"/>
    </row>
    <row r="27" customFormat="false" ht="18" hidden="false" customHeight="false" outlineLevel="0" collapsed="false">
      <c r="A27" s="3"/>
      <c r="B27" s="4"/>
      <c r="C27" s="4"/>
      <c r="D27" s="4"/>
      <c r="E27" s="91"/>
      <c r="F27" s="91"/>
      <c r="J27" s="92"/>
      <c r="K27" s="92"/>
      <c r="L27" s="92"/>
    </row>
    <row r="28" customFormat="false" ht="15.6" hidden="false" customHeight="false" outlineLevel="0" collapsed="false">
      <c r="A28" s="52"/>
      <c r="B28" s="54"/>
      <c r="C28" s="54"/>
      <c r="D28" s="54"/>
    </row>
    <row r="29" customFormat="false" ht="15.6" hidden="false" customHeight="false" outlineLevel="0" collapsed="false">
      <c r="A29" s="52"/>
      <c r="B29" s="54"/>
      <c r="C29" s="54"/>
      <c r="D29" s="54"/>
    </row>
    <row r="30" customFormat="false" ht="15" hidden="false" customHeight="false" outlineLevel="0" collapsed="false">
      <c r="A30" s="93"/>
      <c r="B30" s="94"/>
      <c r="C30" s="94"/>
      <c r="D30" s="94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14.99"/>
    <col collapsed="false" customWidth="true" hidden="false" outlineLevel="0" max="2" min="2" style="95" width="10.43"/>
    <col collapsed="false" customWidth="true" hidden="false" outlineLevel="0" max="3" min="3" style="61" width="10.32"/>
    <col collapsed="false" customWidth="true" hidden="false" outlineLevel="0" max="4" min="4" style="0" width="50.1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20.1"/>
    <col collapsed="false" customWidth="true" hidden="false" outlineLevel="0" max="8" min="8" style="0" width="18.43"/>
    <col collapsed="false" customWidth="true" hidden="false" outlineLevel="0" max="9" min="9" style="0" width="16.55"/>
    <col collapsed="false" customWidth="true" hidden="false" outlineLevel="0" max="10" min="10" style="0" width="20.43"/>
    <col collapsed="false" customWidth="true" hidden="false" outlineLevel="0" max="11" min="11" style="0" width="18.1"/>
    <col collapsed="false" customWidth="true" hidden="false" outlineLevel="0" max="12" min="12" style="0" width="16.99"/>
    <col collapsed="false" customWidth="true" hidden="false" outlineLevel="0" max="13" min="13" style="0" width="14.87"/>
    <col collapsed="false" customWidth="true" hidden="false" outlineLevel="0" max="14" min="14" style="0" width="10.66"/>
    <col collapsed="false" customWidth="true" hidden="false" outlineLevel="0" max="15" min="15" style="0" width="19.99"/>
    <col collapsed="false" customWidth="true" hidden="false" outlineLevel="0" max="16" min="16" style="0" width="19.55"/>
  </cols>
  <sheetData>
    <row r="1" customFormat="false" ht="20.25" hidden="false" customHeight="true" outlineLevel="0" collapsed="false">
      <c r="A1" s="96"/>
      <c r="B1" s="96"/>
      <c r="C1" s="59"/>
      <c r="D1" s="60"/>
      <c r="E1" s="60"/>
      <c r="F1" s="60"/>
      <c r="G1" s="60"/>
      <c r="H1" s="60"/>
      <c r="I1" s="60"/>
      <c r="J1" s="60"/>
      <c r="K1" s="60"/>
      <c r="L1" s="60"/>
      <c r="M1" s="5" t="s">
        <v>42</v>
      </c>
      <c r="N1" s="5"/>
      <c r="O1" s="5"/>
      <c r="P1" s="5"/>
    </row>
    <row r="2" customFormat="false" ht="18" hidden="false" customHeight="false" outlineLevel="0" collapsed="false">
      <c r="A2" s="96"/>
      <c r="B2" s="96"/>
      <c r="C2" s="59"/>
      <c r="D2" s="60"/>
      <c r="E2" s="60"/>
      <c r="F2" s="60"/>
      <c r="G2" s="60"/>
      <c r="H2" s="60"/>
      <c r="I2" s="60"/>
      <c r="J2" s="60"/>
      <c r="K2" s="60"/>
      <c r="L2" s="60"/>
      <c r="M2" s="97" t="s">
        <v>43</v>
      </c>
      <c r="N2" s="97"/>
      <c r="O2" s="97"/>
      <c r="P2" s="97"/>
    </row>
    <row r="3" customFormat="false" ht="18" hidden="false" customHeight="false" outlineLevel="0" collapsed="false">
      <c r="A3" s="96"/>
      <c r="B3" s="96"/>
      <c r="C3" s="59"/>
      <c r="D3" s="60"/>
      <c r="E3" s="60"/>
      <c r="F3" s="60"/>
      <c r="G3" s="60"/>
      <c r="H3" s="60"/>
      <c r="I3" s="60"/>
      <c r="J3" s="60"/>
      <c r="K3" s="60"/>
      <c r="L3" s="60"/>
      <c r="M3" s="97" t="s">
        <v>44</v>
      </c>
      <c r="N3" s="97"/>
      <c r="O3" s="97"/>
      <c r="P3" s="97"/>
    </row>
    <row r="4" customFormat="false" ht="18" hidden="false" customHeight="false" outlineLevel="0" collapsed="false">
      <c r="A4" s="96"/>
      <c r="B4" s="96"/>
      <c r="C4" s="59"/>
      <c r="D4" s="60"/>
      <c r="E4" s="60"/>
      <c r="F4" s="60"/>
      <c r="G4" s="60"/>
      <c r="H4" s="60"/>
      <c r="I4" s="60"/>
      <c r="J4" s="60"/>
      <c r="K4" s="60"/>
      <c r="L4" s="60"/>
      <c r="M4" s="97" t="s">
        <v>45</v>
      </c>
      <c r="N4" s="97"/>
      <c r="O4" s="97"/>
      <c r="P4" s="97"/>
    </row>
    <row r="5" customFormat="false" ht="23.25" hidden="false" customHeight="true" outlineLevel="0" collapsed="false">
      <c r="A5" s="98" t="s">
        <v>4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23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13.2" hidden="false" customHeight="false" outlineLevel="0" collapsed="false">
      <c r="A7" s="96"/>
      <c r="B7" s="96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99" t="s">
        <v>5</v>
      </c>
    </row>
    <row r="8" customFormat="false" ht="20.25" hidden="false" customHeight="true" outlineLevel="0" collapsed="false">
      <c r="A8" s="100" t="s">
        <v>47</v>
      </c>
      <c r="B8" s="100" t="s">
        <v>48</v>
      </c>
      <c r="C8" s="101" t="s">
        <v>49</v>
      </c>
      <c r="D8" s="100" t="s">
        <v>50</v>
      </c>
      <c r="E8" s="102" t="s">
        <v>9</v>
      </c>
      <c r="F8" s="102"/>
      <c r="G8" s="102"/>
      <c r="H8" s="102"/>
      <c r="I8" s="102"/>
      <c r="J8" s="103" t="s">
        <v>10</v>
      </c>
      <c r="K8" s="103"/>
      <c r="L8" s="103"/>
      <c r="M8" s="103"/>
      <c r="N8" s="103"/>
      <c r="O8" s="103"/>
      <c r="P8" s="104" t="s">
        <v>51</v>
      </c>
    </row>
    <row r="9" customFormat="false" ht="117" hidden="false" customHeight="true" outlineLevel="0" collapsed="false">
      <c r="A9" s="100"/>
      <c r="B9" s="100"/>
      <c r="C9" s="101"/>
      <c r="D9" s="100"/>
      <c r="E9" s="102" t="s">
        <v>8</v>
      </c>
      <c r="F9" s="105" t="s">
        <v>52</v>
      </c>
      <c r="G9" s="102" t="s">
        <v>53</v>
      </c>
      <c r="H9" s="102"/>
      <c r="I9" s="105" t="s">
        <v>54</v>
      </c>
      <c r="J9" s="102" t="s">
        <v>55</v>
      </c>
      <c r="K9" s="102" t="s">
        <v>56</v>
      </c>
      <c r="L9" s="105" t="s">
        <v>52</v>
      </c>
      <c r="M9" s="102" t="s">
        <v>53</v>
      </c>
      <c r="N9" s="102"/>
      <c r="O9" s="105" t="s">
        <v>54</v>
      </c>
      <c r="P9" s="104"/>
    </row>
    <row r="10" customFormat="false" ht="12.75" hidden="false" customHeight="true" outlineLevel="0" collapsed="false">
      <c r="A10" s="100"/>
      <c r="B10" s="100"/>
      <c r="C10" s="101"/>
      <c r="D10" s="100"/>
      <c r="E10" s="102"/>
      <c r="F10" s="105"/>
      <c r="G10" s="102" t="s">
        <v>57</v>
      </c>
      <c r="H10" s="102" t="s">
        <v>58</v>
      </c>
      <c r="I10" s="105"/>
      <c r="J10" s="102"/>
      <c r="K10" s="102"/>
      <c r="L10" s="105"/>
      <c r="M10" s="102" t="s">
        <v>57</v>
      </c>
      <c r="N10" s="102" t="s">
        <v>58</v>
      </c>
      <c r="O10" s="105"/>
      <c r="P10" s="104"/>
    </row>
    <row r="11" customFormat="false" ht="87.75" hidden="false" customHeight="true" outlineLevel="0" collapsed="false">
      <c r="A11" s="100"/>
      <c r="B11" s="100"/>
      <c r="C11" s="101"/>
      <c r="D11" s="100"/>
      <c r="E11" s="102"/>
      <c r="F11" s="105"/>
      <c r="G11" s="102"/>
      <c r="H11" s="102"/>
      <c r="I11" s="105"/>
      <c r="J11" s="102"/>
      <c r="K11" s="102"/>
      <c r="L11" s="105"/>
      <c r="M11" s="102"/>
      <c r="N11" s="102"/>
      <c r="O11" s="105"/>
      <c r="P11" s="104"/>
    </row>
    <row r="12" customFormat="false" ht="15.6" hidden="false" customHeight="false" outlineLevel="0" collapsed="false">
      <c r="A12" s="106" t="s">
        <v>59</v>
      </c>
      <c r="B12" s="106" t="s">
        <v>60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</row>
    <row r="13" s="73" customFormat="true" ht="41.25" hidden="false" customHeight="true" outlineLevel="0" collapsed="false">
      <c r="A13" s="107" t="s">
        <v>61</v>
      </c>
      <c r="B13" s="107" t="s">
        <v>62</v>
      </c>
      <c r="C13" s="107"/>
      <c r="D13" s="108" t="s">
        <v>63</v>
      </c>
      <c r="E13" s="109" t="n">
        <f aca="false">E14</f>
        <v>7137800</v>
      </c>
      <c r="F13" s="109" t="n">
        <f aca="false">F14</f>
        <v>7137800</v>
      </c>
      <c r="G13" s="109" t="n">
        <f aca="false">G14</f>
        <v>1006800</v>
      </c>
      <c r="H13" s="109" t="n">
        <f aca="false">H14</f>
        <v>33700</v>
      </c>
      <c r="I13" s="109" t="n">
        <f aca="false">I14</f>
        <v>0</v>
      </c>
      <c r="J13" s="109" t="n">
        <f aca="false">J14</f>
        <v>20663949</v>
      </c>
      <c r="K13" s="109" t="n">
        <f aca="false">K14</f>
        <v>4573300</v>
      </c>
      <c r="L13" s="109" t="n">
        <f aca="false">L14</f>
        <v>0</v>
      </c>
      <c r="M13" s="109" t="n">
        <f aca="false">M14</f>
        <v>0</v>
      </c>
      <c r="N13" s="109"/>
      <c r="O13" s="109" t="n">
        <f aca="false">O14</f>
        <v>20663949</v>
      </c>
      <c r="P13" s="109" t="n">
        <f aca="false">P14</f>
        <v>27801749</v>
      </c>
    </row>
    <row r="14" s="73" customFormat="true" ht="35.4" hidden="false" customHeight="false" outlineLevel="0" collapsed="false">
      <c r="A14" s="107" t="s">
        <v>64</v>
      </c>
      <c r="B14" s="107" t="s">
        <v>62</v>
      </c>
      <c r="C14" s="107"/>
      <c r="D14" s="108" t="s">
        <v>65</v>
      </c>
      <c r="E14" s="109" t="n">
        <v>7137800</v>
      </c>
      <c r="F14" s="109" t="n">
        <v>7137800</v>
      </c>
      <c r="G14" s="109" t="n">
        <v>1006800</v>
      </c>
      <c r="H14" s="109" t="n">
        <v>33700</v>
      </c>
      <c r="I14" s="109"/>
      <c r="J14" s="109" t="n">
        <v>20663949</v>
      </c>
      <c r="K14" s="109" t="n">
        <v>4573300</v>
      </c>
      <c r="L14" s="109"/>
      <c r="M14" s="109"/>
      <c r="N14" s="109"/>
      <c r="O14" s="109" t="n">
        <v>20663949</v>
      </c>
      <c r="P14" s="109" t="n">
        <f aca="false">J14+E14</f>
        <v>27801749</v>
      </c>
    </row>
    <row r="15" s="73" customFormat="true" ht="24.75" hidden="false" customHeight="true" outlineLevel="0" collapsed="false">
      <c r="A15" s="110" t="s">
        <v>66</v>
      </c>
      <c r="B15" s="110" t="s">
        <v>67</v>
      </c>
      <c r="C15" s="110" t="s">
        <v>68</v>
      </c>
      <c r="D15" s="111" t="s">
        <v>69</v>
      </c>
      <c r="E15" s="112" t="n">
        <v>1000</v>
      </c>
      <c r="F15" s="112" t="n">
        <v>100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 t="n">
        <f aca="false">E15+J15</f>
        <v>1000</v>
      </c>
    </row>
    <row r="16" s="73" customFormat="true" ht="54" hidden="false" customHeight="false" outlineLevel="0" collapsed="false">
      <c r="A16" s="113" t="s">
        <v>70</v>
      </c>
      <c r="B16" s="113" t="s">
        <v>71</v>
      </c>
      <c r="C16" s="113" t="s">
        <v>72</v>
      </c>
      <c r="D16" s="114" t="s">
        <v>73</v>
      </c>
      <c r="E16" s="115" t="n">
        <v>1380000</v>
      </c>
      <c r="F16" s="115" t="n">
        <v>1380000</v>
      </c>
      <c r="G16" s="115" t="n">
        <v>1006800</v>
      </c>
      <c r="H16" s="115" t="n">
        <v>33700</v>
      </c>
      <c r="I16" s="109"/>
      <c r="J16" s="109"/>
      <c r="K16" s="109"/>
      <c r="L16" s="109"/>
      <c r="M16" s="109"/>
      <c r="N16" s="109"/>
      <c r="O16" s="109"/>
      <c r="P16" s="112" t="n">
        <f aca="false">E16+J16</f>
        <v>1380000</v>
      </c>
    </row>
    <row r="17" s="73" customFormat="true" ht="54" hidden="false" customHeight="false" outlineLevel="0" collapsed="false">
      <c r="A17" s="110" t="s">
        <v>74</v>
      </c>
      <c r="B17" s="110" t="s">
        <v>75</v>
      </c>
      <c r="C17" s="110" t="s">
        <v>76</v>
      </c>
      <c r="D17" s="111" t="s">
        <v>77</v>
      </c>
      <c r="E17" s="115" t="n">
        <v>1000000</v>
      </c>
      <c r="F17" s="115" t="n">
        <v>1000000</v>
      </c>
      <c r="G17" s="109"/>
      <c r="H17" s="109"/>
      <c r="I17" s="109"/>
      <c r="J17" s="115" t="n">
        <v>1243000</v>
      </c>
      <c r="K17" s="115" t="n">
        <v>1243000</v>
      </c>
      <c r="L17" s="115"/>
      <c r="M17" s="115"/>
      <c r="N17" s="115"/>
      <c r="O17" s="115" t="n">
        <v>1243000</v>
      </c>
      <c r="P17" s="115" t="n">
        <f aca="false">J17+E17</f>
        <v>2243000</v>
      </c>
    </row>
    <row r="18" s="73" customFormat="true" ht="36" hidden="false" customHeight="false" outlineLevel="0" collapsed="false">
      <c r="A18" s="110" t="s">
        <v>78</v>
      </c>
      <c r="B18" s="110" t="s">
        <v>79</v>
      </c>
      <c r="C18" s="110" t="s">
        <v>80</v>
      </c>
      <c r="D18" s="116" t="s">
        <v>81</v>
      </c>
      <c r="E18" s="117" t="n">
        <v>11000</v>
      </c>
      <c r="F18" s="117" t="n">
        <v>11000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 t="n">
        <f aca="false">F18+J18</f>
        <v>11000</v>
      </c>
    </row>
    <row r="19" s="91" customFormat="true" ht="52.8" hidden="false" customHeight="false" outlineLevel="0" collapsed="false">
      <c r="A19" s="107" t="s">
        <v>82</v>
      </c>
      <c r="B19" s="107" t="s">
        <v>83</v>
      </c>
      <c r="C19" s="118"/>
      <c r="D19" s="119" t="s">
        <v>84</v>
      </c>
      <c r="E19" s="120" t="n">
        <f aca="false">E20</f>
        <v>199489197</v>
      </c>
      <c r="F19" s="109" t="n">
        <f aca="false">F20</f>
        <v>199489197</v>
      </c>
      <c r="G19" s="109" t="n">
        <f aca="false">G20</f>
        <v>134748222</v>
      </c>
      <c r="H19" s="109" t="n">
        <f aca="false">H20</f>
        <v>9725000</v>
      </c>
      <c r="I19" s="109" t="n">
        <f aca="false">I20</f>
        <v>0</v>
      </c>
      <c r="J19" s="109" t="n">
        <f aca="false">J20</f>
        <v>9233096</v>
      </c>
      <c r="K19" s="109" t="n">
        <f aca="false">K20</f>
        <v>9175096</v>
      </c>
      <c r="L19" s="109" t="n">
        <f aca="false">L20</f>
        <v>58000</v>
      </c>
      <c r="M19" s="109" t="n">
        <f aca="false">M20</f>
        <v>0</v>
      </c>
      <c r="N19" s="109" t="n">
        <f aca="false">N20</f>
        <v>0</v>
      </c>
      <c r="O19" s="109" t="n">
        <f aca="false">O20</f>
        <v>9175096</v>
      </c>
      <c r="P19" s="109" t="n">
        <f aca="false">P20</f>
        <v>208722293</v>
      </c>
    </row>
    <row r="20" s="91" customFormat="true" ht="73.5" hidden="false" customHeight="true" outlineLevel="0" collapsed="false">
      <c r="A20" s="107" t="s">
        <v>85</v>
      </c>
      <c r="B20" s="107" t="s">
        <v>83</v>
      </c>
      <c r="C20" s="107"/>
      <c r="D20" s="119" t="s">
        <v>86</v>
      </c>
      <c r="E20" s="109" t="n">
        <v>199489197</v>
      </c>
      <c r="F20" s="109" t="n">
        <v>199489197</v>
      </c>
      <c r="G20" s="109" t="n">
        <v>134748222</v>
      </c>
      <c r="H20" s="109" t="n">
        <v>9725000</v>
      </c>
      <c r="I20" s="109"/>
      <c r="J20" s="109" t="n">
        <v>9233096</v>
      </c>
      <c r="K20" s="109" t="n">
        <v>9175096</v>
      </c>
      <c r="L20" s="109" t="n">
        <v>58000</v>
      </c>
      <c r="M20" s="109"/>
      <c r="N20" s="109"/>
      <c r="O20" s="109" t="n">
        <v>9175096</v>
      </c>
      <c r="P20" s="109" t="n">
        <f aca="false">E20+J20</f>
        <v>208722293</v>
      </c>
    </row>
    <row r="21" s="91" customFormat="true" ht="21" hidden="false" customHeight="true" outlineLevel="0" collapsed="false">
      <c r="A21" s="107"/>
      <c r="B21" s="107"/>
      <c r="C21" s="107"/>
      <c r="D21" s="121" t="s">
        <v>87</v>
      </c>
      <c r="E21" s="122" t="n">
        <v>123355700</v>
      </c>
      <c r="F21" s="122" t="n">
        <v>123355700</v>
      </c>
      <c r="G21" s="122" t="n">
        <v>100961300</v>
      </c>
      <c r="H21" s="122"/>
      <c r="I21" s="122"/>
      <c r="J21" s="122"/>
      <c r="K21" s="122"/>
      <c r="L21" s="122"/>
      <c r="M21" s="122"/>
      <c r="N21" s="122"/>
      <c r="O21" s="122"/>
      <c r="P21" s="122" t="n">
        <f aca="false">E21</f>
        <v>123355700</v>
      </c>
    </row>
    <row r="22" s="91" customFormat="true" ht="116.25" hidden="false" customHeight="true" outlineLevel="0" collapsed="false">
      <c r="A22" s="113" t="s">
        <v>88</v>
      </c>
      <c r="B22" s="113" t="s">
        <v>89</v>
      </c>
      <c r="C22" s="113" t="s">
        <v>90</v>
      </c>
      <c r="D22" s="114" t="s">
        <v>91</v>
      </c>
      <c r="E22" s="115" t="n">
        <v>181796397</v>
      </c>
      <c r="F22" s="115" t="n">
        <v>181796397</v>
      </c>
      <c r="G22" s="115" t="n">
        <v>124428972</v>
      </c>
      <c r="H22" s="115" t="n">
        <v>9484600</v>
      </c>
      <c r="I22" s="115"/>
      <c r="J22" s="115" t="n">
        <v>8803096</v>
      </c>
      <c r="K22" s="115" t="n">
        <v>8745096</v>
      </c>
      <c r="L22" s="115" t="n">
        <v>58000</v>
      </c>
      <c r="M22" s="115"/>
      <c r="N22" s="115"/>
      <c r="O22" s="115" t="n">
        <v>8745096</v>
      </c>
      <c r="P22" s="115" t="n">
        <f aca="false">E22+J22</f>
        <v>190599493</v>
      </c>
    </row>
    <row r="23" s="126" customFormat="true" ht="18" hidden="false" customHeight="false" outlineLevel="0" collapsed="false">
      <c r="A23" s="123"/>
      <c r="B23" s="123"/>
      <c r="C23" s="123"/>
      <c r="D23" s="124" t="s">
        <v>92</v>
      </c>
      <c r="E23" s="125" t="n">
        <v>123089200</v>
      </c>
      <c r="F23" s="125" t="n">
        <v>123089200</v>
      </c>
      <c r="G23" s="125" t="n">
        <v>100742800</v>
      </c>
      <c r="H23" s="125"/>
      <c r="I23" s="125"/>
      <c r="J23" s="125"/>
      <c r="K23" s="125"/>
      <c r="L23" s="125"/>
      <c r="M23" s="125"/>
      <c r="N23" s="125"/>
      <c r="O23" s="125"/>
      <c r="P23" s="125" t="n">
        <f aca="false">E23+J23</f>
        <v>123089200</v>
      </c>
    </row>
    <row r="24" s="126" customFormat="true" ht="53.4" hidden="false" customHeight="false" outlineLevel="0" collapsed="false">
      <c r="A24" s="107" t="s">
        <v>93</v>
      </c>
      <c r="B24" s="107" t="s">
        <v>94</v>
      </c>
      <c r="C24" s="107"/>
      <c r="D24" s="119" t="s">
        <v>95</v>
      </c>
      <c r="E24" s="109" t="n">
        <f aca="false">E25</f>
        <v>62310524.95</v>
      </c>
      <c r="F24" s="109" t="n">
        <f aca="false">F25</f>
        <v>62310524.95</v>
      </c>
      <c r="G24" s="109" t="n">
        <f aca="false">G25</f>
        <v>0</v>
      </c>
      <c r="H24" s="109" t="n">
        <f aca="false">H25</f>
        <v>0</v>
      </c>
      <c r="I24" s="109" t="n">
        <f aca="false">I25</f>
        <v>0</v>
      </c>
      <c r="J24" s="109" t="n">
        <f aca="false">J25</f>
        <v>26073418</v>
      </c>
      <c r="K24" s="109" t="n">
        <f aca="false">K25</f>
        <v>19813418</v>
      </c>
      <c r="L24" s="109" t="n">
        <f aca="false">L25</f>
        <v>1760000</v>
      </c>
      <c r="M24" s="109" t="n">
        <f aca="false">M25</f>
        <v>0</v>
      </c>
      <c r="N24" s="109" t="n">
        <f aca="false">N25</f>
        <v>0</v>
      </c>
      <c r="O24" s="109" t="n">
        <f aca="false">O25</f>
        <v>24313418</v>
      </c>
      <c r="P24" s="109" t="n">
        <f aca="false">P25</f>
        <v>88383942.95</v>
      </c>
    </row>
    <row r="25" s="126" customFormat="true" ht="53.4" hidden="false" customHeight="false" outlineLevel="0" collapsed="false">
      <c r="A25" s="107" t="s">
        <v>96</v>
      </c>
      <c r="B25" s="107" t="s">
        <v>94</v>
      </c>
      <c r="C25" s="107"/>
      <c r="D25" s="119" t="s">
        <v>97</v>
      </c>
      <c r="E25" s="109" t="n">
        <v>62310524.95</v>
      </c>
      <c r="F25" s="109" t="n">
        <v>62310524.95</v>
      </c>
      <c r="G25" s="109"/>
      <c r="H25" s="109"/>
      <c r="I25" s="109"/>
      <c r="J25" s="109" t="n">
        <v>26073418</v>
      </c>
      <c r="K25" s="109" t="n">
        <v>19813418</v>
      </c>
      <c r="L25" s="109" t="n">
        <v>1760000</v>
      </c>
      <c r="M25" s="109"/>
      <c r="N25" s="109"/>
      <c r="O25" s="109" t="n">
        <v>24313418</v>
      </c>
      <c r="P25" s="109" t="n">
        <f aca="false">E25+J25</f>
        <v>88383942.95</v>
      </c>
    </row>
    <row r="26" s="126" customFormat="true" ht="36" hidden="false" customHeight="false" outlineLevel="0" collapsed="false">
      <c r="A26" s="113" t="s">
        <v>98</v>
      </c>
      <c r="B26" s="113" t="s">
        <v>99</v>
      </c>
      <c r="C26" s="113" t="s">
        <v>100</v>
      </c>
      <c r="D26" s="127" t="s">
        <v>101</v>
      </c>
      <c r="E26" s="112" t="n">
        <v>1390000</v>
      </c>
      <c r="F26" s="112" t="n">
        <v>1390000</v>
      </c>
      <c r="G26" s="112"/>
      <c r="H26" s="112"/>
      <c r="I26" s="112"/>
      <c r="J26" s="115" t="n">
        <v>260000</v>
      </c>
      <c r="K26" s="115" t="n">
        <v>260000</v>
      </c>
      <c r="L26" s="115"/>
      <c r="M26" s="115"/>
      <c r="N26" s="115"/>
      <c r="O26" s="115" t="n">
        <v>260000</v>
      </c>
      <c r="P26" s="112" t="n">
        <f aca="false">E26+J26</f>
        <v>1650000</v>
      </c>
    </row>
    <row r="27" s="126" customFormat="true" ht="53.4" hidden="false" customHeight="false" outlineLevel="0" collapsed="false">
      <c r="A27" s="107" t="s">
        <v>102</v>
      </c>
      <c r="B27" s="107" t="s">
        <v>103</v>
      </c>
      <c r="C27" s="107"/>
      <c r="D27" s="119" t="s">
        <v>104</v>
      </c>
      <c r="E27" s="109" t="n">
        <f aca="false">E28</f>
        <v>75696442</v>
      </c>
      <c r="F27" s="109" t="n">
        <f aca="false">F28</f>
        <v>69753740</v>
      </c>
      <c r="G27" s="109" t="n">
        <f aca="false">G28</f>
        <v>0</v>
      </c>
      <c r="H27" s="109" t="n">
        <f aca="false">H28</f>
        <v>0</v>
      </c>
      <c r="I27" s="109" t="n">
        <f aca="false">I28</f>
        <v>5895902</v>
      </c>
      <c r="J27" s="109" t="n">
        <f aca="false">J28</f>
        <v>43153104</v>
      </c>
      <c r="K27" s="109" t="n">
        <f aca="false">K28</f>
        <v>19905760</v>
      </c>
      <c r="L27" s="109" t="n">
        <f aca="false">L28</f>
        <v>1470000</v>
      </c>
      <c r="M27" s="109" t="n">
        <f aca="false">M28</f>
        <v>0</v>
      </c>
      <c r="N27" s="109" t="n">
        <f aca="false">N28</f>
        <v>0</v>
      </c>
      <c r="O27" s="109" t="n">
        <f aca="false">O28</f>
        <v>41683104</v>
      </c>
      <c r="P27" s="109" t="n">
        <f aca="false">P28</f>
        <v>118849546</v>
      </c>
    </row>
    <row r="28" s="126" customFormat="true" ht="53.4" hidden="false" customHeight="false" outlineLevel="0" collapsed="false">
      <c r="A28" s="107" t="s">
        <v>105</v>
      </c>
      <c r="B28" s="107" t="s">
        <v>103</v>
      </c>
      <c r="C28" s="107"/>
      <c r="D28" s="119" t="s">
        <v>106</v>
      </c>
      <c r="E28" s="109" t="n">
        <v>75696442</v>
      </c>
      <c r="F28" s="109" t="n">
        <v>69753740</v>
      </c>
      <c r="G28" s="109"/>
      <c r="H28" s="109"/>
      <c r="I28" s="109" t="n">
        <v>5895902</v>
      </c>
      <c r="J28" s="109" t="n">
        <v>43153104</v>
      </c>
      <c r="K28" s="109" t="n">
        <v>19905760</v>
      </c>
      <c r="L28" s="109" t="n">
        <v>1470000</v>
      </c>
      <c r="M28" s="109"/>
      <c r="N28" s="109"/>
      <c r="O28" s="109" t="n">
        <v>41683104</v>
      </c>
      <c r="P28" s="109" t="n">
        <f aca="false">E28+J28</f>
        <v>118849546</v>
      </c>
    </row>
    <row r="29" s="126" customFormat="true" ht="24.75" hidden="false" customHeight="true" outlineLevel="0" collapsed="false">
      <c r="A29" s="128" t="s">
        <v>107</v>
      </c>
      <c r="B29" s="128" t="s">
        <v>108</v>
      </c>
      <c r="C29" s="128" t="s">
        <v>109</v>
      </c>
      <c r="D29" s="129" t="s">
        <v>110</v>
      </c>
      <c r="E29" s="115" t="n">
        <v>46800</v>
      </c>
      <c r="F29" s="115" t="n">
        <v>46800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15" t="n">
        <f aca="false">E29+J29</f>
        <v>46800</v>
      </c>
    </row>
    <row r="30" s="126" customFormat="true" ht="24" hidden="false" customHeight="true" outlineLevel="0" collapsed="false">
      <c r="A30" s="113" t="s">
        <v>111</v>
      </c>
      <c r="B30" s="113" t="s">
        <v>112</v>
      </c>
      <c r="C30" s="113" t="s">
        <v>113</v>
      </c>
      <c r="D30" s="114" t="s">
        <v>114</v>
      </c>
      <c r="E30" s="115" t="n">
        <v>58322000</v>
      </c>
      <c r="F30" s="115" t="n">
        <v>58322000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 t="n">
        <f aca="false">E30+J30</f>
        <v>58322000</v>
      </c>
    </row>
    <row r="31" s="126" customFormat="true" ht="90" hidden="false" customHeight="false" outlineLevel="0" collapsed="false">
      <c r="A31" s="113" t="s">
        <v>115</v>
      </c>
      <c r="B31" s="113" t="s">
        <v>116</v>
      </c>
      <c r="C31" s="113" t="s">
        <v>113</v>
      </c>
      <c r="D31" s="127" t="s">
        <v>117</v>
      </c>
      <c r="E31" s="112" t="n">
        <v>554100</v>
      </c>
      <c r="F31" s="112" t="n">
        <v>554100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 t="n">
        <f aca="false">E31+J31</f>
        <v>554100</v>
      </c>
    </row>
    <row r="32" s="126" customFormat="true" ht="126" hidden="false" customHeight="false" outlineLevel="0" collapsed="false">
      <c r="A32" s="113" t="s">
        <v>118</v>
      </c>
      <c r="B32" s="113" t="s">
        <v>119</v>
      </c>
      <c r="C32" s="113" t="s">
        <v>113</v>
      </c>
      <c r="D32" s="130" t="s">
        <v>120</v>
      </c>
      <c r="E32" s="117" t="n">
        <v>2555000</v>
      </c>
      <c r="F32" s="117" t="n">
        <v>2555000</v>
      </c>
      <c r="G32" s="117"/>
      <c r="H32" s="117"/>
      <c r="I32" s="117"/>
      <c r="J32" s="117" t="n">
        <v>12667000</v>
      </c>
      <c r="K32" s="117" t="n">
        <v>12667000</v>
      </c>
      <c r="L32" s="117"/>
      <c r="M32" s="117"/>
      <c r="N32" s="117"/>
      <c r="O32" s="117" t="n">
        <v>12667000</v>
      </c>
      <c r="P32" s="117" t="n">
        <f aca="false">J32+E32</f>
        <v>15222000</v>
      </c>
    </row>
    <row r="33" s="126" customFormat="true" ht="43.5" hidden="false" customHeight="true" outlineLevel="0" collapsed="false">
      <c r="A33" s="113" t="s">
        <v>121</v>
      </c>
      <c r="B33" s="113" t="s">
        <v>122</v>
      </c>
      <c r="C33" s="113" t="s">
        <v>113</v>
      </c>
      <c r="D33" s="130" t="s">
        <v>123</v>
      </c>
      <c r="E33" s="112"/>
      <c r="F33" s="112"/>
      <c r="G33" s="112"/>
      <c r="H33" s="112"/>
      <c r="I33" s="112"/>
      <c r="J33" s="112" t="n">
        <v>1204000</v>
      </c>
      <c r="K33" s="112" t="n">
        <v>1204000</v>
      </c>
      <c r="L33" s="112"/>
      <c r="M33" s="112"/>
      <c r="N33" s="112"/>
      <c r="O33" s="112" t="n">
        <v>1204000</v>
      </c>
      <c r="P33" s="112" t="n">
        <f aca="false">E33+J33</f>
        <v>1204000</v>
      </c>
    </row>
    <row r="34" s="126" customFormat="true" ht="24.75" hidden="false" customHeight="true" outlineLevel="0" collapsed="false">
      <c r="A34" s="113" t="s">
        <v>124</v>
      </c>
      <c r="B34" s="113" t="s">
        <v>125</v>
      </c>
      <c r="C34" s="113" t="s">
        <v>113</v>
      </c>
      <c r="D34" s="127" t="s">
        <v>19</v>
      </c>
      <c r="E34" s="117" t="n">
        <v>2583240</v>
      </c>
      <c r="F34" s="117" t="n">
        <v>2583240</v>
      </c>
      <c r="G34" s="117"/>
      <c r="H34" s="117"/>
      <c r="I34" s="117"/>
      <c r="J34" s="117" t="n">
        <v>4156760</v>
      </c>
      <c r="K34" s="117" t="n">
        <v>4156760</v>
      </c>
      <c r="L34" s="117"/>
      <c r="M34" s="117"/>
      <c r="N34" s="117"/>
      <c r="O34" s="117" t="n">
        <v>4156760</v>
      </c>
      <c r="P34" s="117" t="n">
        <f aca="false">J34+E34</f>
        <v>6740000</v>
      </c>
    </row>
    <row r="35" s="91" customFormat="true" ht="32.25" hidden="false" customHeight="true" outlineLevel="0" collapsed="false">
      <c r="A35" s="131"/>
      <c r="B35" s="131"/>
      <c r="C35" s="132"/>
      <c r="D35" s="133" t="s">
        <v>126</v>
      </c>
      <c r="E35" s="134" t="n">
        <v>559327270.25</v>
      </c>
      <c r="F35" s="134" t="n">
        <v>553384568.25</v>
      </c>
      <c r="G35" s="134" t="n">
        <v>162972047</v>
      </c>
      <c r="H35" s="134" t="n">
        <v>11361900</v>
      </c>
      <c r="I35" s="134" t="n">
        <v>5895902</v>
      </c>
      <c r="J35" s="134" t="n">
        <v>107703855</v>
      </c>
      <c r="K35" s="134" t="n">
        <v>61232462</v>
      </c>
      <c r="L35" s="134" t="n">
        <v>4045400</v>
      </c>
      <c r="M35" s="134" t="n">
        <v>200000</v>
      </c>
      <c r="N35" s="134"/>
      <c r="O35" s="134" t="n">
        <v>103658455</v>
      </c>
      <c r="P35" s="134" t="n">
        <f aca="false">E35+J35</f>
        <v>667031125.25</v>
      </c>
    </row>
    <row r="36" s="139" customFormat="true" ht="32.25" hidden="false" customHeight="true" outlineLevel="0" collapsed="false">
      <c r="A36" s="135"/>
      <c r="B36" s="135"/>
      <c r="C36" s="136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</row>
    <row r="37" customFormat="false" ht="29.25" hidden="false" customHeight="true" outlineLevel="0" collapsed="false">
      <c r="A37" s="140" t="s">
        <v>127</v>
      </c>
      <c r="B37" s="140"/>
      <c r="C37" s="140"/>
      <c r="D37" s="140"/>
      <c r="E37" s="140"/>
      <c r="F37" s="4"/>
      <c r="G37" s="4"/>
      <c r="H37" s="4"/>
      <c r="I37" s="4"/>
      <c r="J37" s="4"/>
      <c r="K37" s="4"/>
      <c r="L37" s="4"/>
      <c r="M37" s="4"/>
      <c r="N37" s="91"/>
      <c r="O37" s="4"/>
      <c r="P37" s="141" t="s">
        <v>128</v>
      </c>
    </row>
    <row r="38" s="91" customFormat="true" ht="66.75" hidden="false" customHeight="true" outlineLevel="0" collapsed="false"/>
    <row r="39" customFormat="false" ht="66.75" hidden="false" customHeight="true" outlineLevel="0" collapsed="false">
      <c r="A39" s="142"/>
      <c r="B39" s="142"/>
      <c r="C39" s="143"/>
      <c r="D39" s="139"/>
      <c r="E39" s="139"/>
      <c r="F39" s="139"/>
      <c r="G39" s="91"/>
      <c r="H39" s="91"/>
      <c r="I39" s="91"/>
      <c r="J39" s="91"/>
      <c r="K39" s="91"/>
      <c r="L39" s="91"/>
      <c r="M39" s="91"/>
      <c r="N39" s="91"/>
      <c r="O39" s="91"/>
    </row>
    <row r="40" customFormat="false" ht="17.4" hidden="false" customHeight="false" outlineLevel="0" collapsed="false">
      <c r="A40" s="142"/>
      <c r="B40" s="142"/>
      <c r="C40" s="143"/>
      <c r="D40" s="139"/>
      <c r="E40" s="139"/>
      <c r="F40" s="139"/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13.2" hidden="false" customHeight="false" outlineLevel="0" collapsed="false">
      <c r="A41" s="144"/>
      <c r="B41" s="144"/>
      <c r="C41" s="145"/>
      <c r="D41" s="146"/>
      <c r="E41" s="146"/>
      <c r="F41" s="146"/>
    </row>
    <row r="42" customFormat="false" ht="13.2" hidden="false" customHeight="false" outlineLevel="0" collapsed="false">
      <c r="A42" s="144"/>
      <c r="B42" s="144"/>
      <c r="C42" s="145"/>
      <c r="D42" s="146"/>
      <c r="E42" s="146"/>
      <c r="F42" s="146"/>
    </row>
    <row r="48" customFormat="false" ht="13.2" hidden="false" customHeight="false" outlineLevel="0" collapsed="false">
      <c r="H48" s="147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37:E37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11.43"/>
    <col collapsed="false" customWidth="true" hidden="false" outlineLevel="0" max="2" min="2" style="95" width="10.43"/>
    <col collapsed="false" customWidth="true" hidden="false" outlineLevel="0" max="3" min="3" style="61" width="10.32"/>
    <col collapsed="false" customWidth="true" hidden="false" outlineLevel="0" max="4" min="4" style="0" width="55.43"/>
    <col collapsed="false" customWidth="true" hidden="false" outlineLevel="0" max="6" min="5" style="0" width="16.32"/>
    <col collapsed="false" customWidth="true" hidden="false" outlineLevel="0" max="7" min="7" style="0" width="12.88"/>
    <col collapsed="false" customWidth="true" hidden="false" outlineLevel="0" max="8" min="8" style="0" width="17.55"/>
    <col collapsed="false" customWidth="true" hidden="false" outlineLevel="0" max="9" min="9" style="0" width="14.87"/>
    <col collapsed="false" customWidth="true" hidden="false" outlineLevel="0" max="10" min="10" style="0" width="16.88"/>
    <col collapsed="false" customWidth="true" hidden="false" outlineLevel="0" max="11" min="11" style="0" width="15.66"/>
    <col collapsed="false" customWidth="true" hidden="false" outlineLevel="0" max="12" min="12" style="73" width="16.55"/>
    <col collapsed="false" customWidth="true" hidden="false" outlineLevel="0" max="13" min="13" style="0" width="10.32"/>
    <col collapsed="false" customWidth="true" hidden="false" outlineLevel="0" max="14" min="14" style="0" width="12.66"/>
    <col collapsed="false" customWidth="true" hidden="false" outlineLevel="0" max="16" min="15" style="0" width="16.88"/>
  </cols>
  <sheetData>
    <row r="1" customFormat="false" ht="20.25" hidden="false" customHeight="true" outlineLevel="0" collapsed="false">
      <c r="A1" s="96"/>
      <c r="B1" s="96"/>
      <c r="C1" s="59"/>
      <c r="D1" s="60"/>
      <c r="E1" s="60"/>
      <c r="F1" s="60"/>
      <c r="G1" s="60"/>
      <c r="H1" s="60"/>
      <c r="I1" s="60"/>
      <c r="J1" s="60"/>
      <c r="K1" s="60"/>
      <c r="L1" s="60"/>
      <c r="M1" s="5" t="s">
        <v>129</v>
      </c>
      <c r="N1" s="5"/>
      <c r="O1" s="5"/>
      <c r="P1" s="5"/>
    </row>
    <row r="2" customFormat="false" ht="18" hidden="false" customHeight="false" outlineLevel="0" collapsed="false">
      <c r="A2" s="96"/>
      <c r="B2" s="96"/>
      <c r="C2" s="59"/>
      <c r="D2" s="60"/>
      <c r="E2" s="60"/>
      <c r="F2" s="60"/>
      <c r="G2" s="60"/>
      <c r="H2" s="60"/>
      <c r="I2" s="60"/>
      <c r="J2" s="60"/>
      <c r="K2" s="60"/>
      <c r="L2" s="60"/>
      <c r="M2" s="148" t="s">
        <v>43</v>
      </c>
      <c r="N2" s="148"/>
      <c r="O2" s="148"/>
      <c r="P2" s="148"/>
    </row>
    <row r="3" customFormat="false" ht="18" hidden="false" customHeight="false" outlineLevel="0" collapsed="false">
      <c r="A3" s="96"/>
      <c r="B3" s="96"/>
      <c r="C3" s="59"/>
      <c r="D3" s="60"/>
      <c r="E3" s="60"/>
      <c r="F3" s="60"/>
      <c r="G3" s="60"/>
      <c r="H3" s="60"/>
      <c r="I3" s="60"/>
      <c r="J3" s="60"/>
      <c r="K3" s="60"/>
      <c r="L3" s="60"/>
      <c r="M3" s="148" t="s">
        <v>44</v>
      </c>
      <c r="N3" s="148"/>
      <c r="O3" s="148"/>
      <c r="P3" s="148"/>
    </row>
    <row r="4" customFormat="false" ht="18" hidden="false" customHeight="false" outlineLevel="0" collapsed="false">
      <c r="A4" s="96"/>
      <c r="B4" s="96"/>
      <c r="C4" s="59"/>
      <c r="D4" s="60"/>
      <c r="E4" s="60"/>
      <c r="F4" s="60"/>
      <c r="G4" s="60"/>
      <c r="H4" s="60"/>
      <c r="I4" s="60"/>
      <c r="J4" s="60"/>
      <c r="K4" s="60"/>
      <c r="L4" s="60"/>
      <c r="M4" s="148" t="s">
        <v>45</v>
      </c>
      <c r="N4" s="148"/>
      <c r="O4" s="148"/>
      <c r="P4" s="148"/>
    </row>
    <row r="5" customFormat="false" ht="22.8" hidden="false" customHeight="false" outlineLevel="0" collapsed="false">
      <c r="A5" s="149" t="s">
        <v>130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50"/>
    </row>
    <row r="6" customFormat="false" ht="50.25" hidden="false" customHeight="true" outlineLevel="0" collapsed="false">
      <c r="A6" s="98" t="s">
        <v>13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151"/>
    </row>
    <row r="7" customFormat="false" ht="13.2" hidden="false" customHeight="false" outlineLevel="0" collapsed="false">
      <c r="A7" s="96"/>
      <c r="B7" s="96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99" t="s">
        <v>5</v>
      </c>
    </row>
    <row r="8" customFormat="false" ht="20.25" hidden="false" customHeight="true" outlineLevel="0" collapsed="false">
      <c r="A8" s="100" t="s">
        <v>47</v>
      </c>
      <c r="B8" s="100" t="s">
        <v>48</v>
      </c>
      <c r="C8" s="101" t="s">
        <v>49</v>
      </c>
      <c r="D8" s="100" t="s">
        <v>50</v>
      </c>
      <c r="E8" s="102" t="s">
        <v>9</v>
      </c>
      <c r="F8" s="102"/>
      <c r="G8" s="102"/>
      <c r="H8" s="102"/>
      <c r="I8" s="102"/>
      <c r="J8" s="102" t="s">
        <v>10</v>
      </c>
      <c r="K8" s="102"/>
      <c r="L8" s="102"/>
      <c r="M8" s="102"/>
      <c r="N8" s="102"/>
      <c r="O8" s="102"/>
      <c r="P8" s="104" t="s">
        <v>51</v>
      </c>
    </row>
    <row r="9" customFormat="false" ht="117" hidden="false" customHeight="true" outlineLevel="0" collapsed="false">
      <c r="A9" s="100"/>
      <c r="B9" s="100"/>
      <c r="C9" s="101"/>
      <c r="D9" s="100"/>
      <c r="E9" s="102" t="s">
        <v>8</v>
      </c>
      <c r="F9" s="105" t="s">
        <v>52</v>
      </c>
      <c r="G9" s="102" t="s">
        <v>53</v>
      </c>
      <c r="H9" s="102"/>
      <c r="I9" s="105" t="s">
        <v>54</v>
      </c>
      <c r="J9" s="102" t="s">
        <v>55</v>
      </c>
      <c r="K9" s="102" t="s">
        <v>56</v>
      </c>
      <c r="L9" s="105" t="s">
        <v>52</v>
      </c>
      <c r="M9" s="102" t="s">
        <v>53</v>
      </c>
      <c r="N9" s="102"/>
      <c r="O9" s="105" t="s">
        <v>54</v>
      </c>
      <c r="P9" s="104"/>
    </row>
    <row r="10" customFormat="false" ht="12.75" hidden="false" customHeight="true" outlineLevel="0" collapsed="false">
      <c r="A10" s="100"/>
      <c r="B10" s="100"/>
      <c r="C10" s="101"/>
      <c r="D10" s="100"/>
      <c r="E10" s="102"/>
      <c r="F10" s="105"/>
      <c r="G10" s="102" t="s">
        <v>57</v>
      </c>
      <c r="H10" s="102" t="s">
        <v>58</v>
      </c>
      <c r="I10" s="105"/>
      <c r="J10" s="102"/>
      <c r="K10" s="102"/>
      <c r="L10" s="105"/>
      <c r="M10" s="102" t="s">
        <v>57</v>
      </c>
      <c r="N10" s="102" t="s">
        <v>58</v>
      </c>
      <c r="O10" s="105"/>
      <c r="P10" s="104"/>
    </row>
    <row r="11" customFormat="false" ht="90" hidden="false" customHeight="true" outlineLevel="0" collapsed="false">
      <c r="A11" s="100"/>
      <c r="B11" s="100"/>
      <c r="C11" s="101"/>
      <c r="D11" s="100"/>
      <c r="E11" s="102"/>
      <c r="F11" s="105"/>
      <c r="G11" s="102"/>
      <c r="H11" s="102"/>
      <c r="I11" s="105"/>
      <c r="J11" s="102"/>
      <c r="K11" s="102"/>
      <c r="L11" s="105"/>
      <c r="M11" s="102"/>
      <c r="N11" s="102"/>
      <c r="O11" s="105"/>
      <c r="P11" s="104"/>
    </row>
    <row r="12" customFormat="false" ht="15.6" hidden="false" customHeight="false" outlineLevel="0" collapsed="false">
      <c r="A12" s="106" t="s">
        <v>59</v>
      </c>
      <c r="B12" s="106" t="s">
        <v>60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</row>
    <row r="13" customFormat="false" ht="29.25" hidden="false" customHeight="true" outlineLevel="0" collapsed="false">
      <c r="A13" s="152" t="s">
        <v>132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29.25" hidden="false" customHeight="true" outlineLevel="0" collapsed="false">
      <c r="A14" s="153" t="s">
        <v>133</v>
      </c>
      <c r="B14" s="153"/>
      <c r="C14" s="153"/>
      <c r="D14" s="153"/>
      <c r="E14" s="154" t="n">
        <f aca="false">E15+E18+E21</f>
        <v>555100</v>
      </c>
      <c r="F14" s="154" t="n">
        <f aca="false">F15+F18+F21</f>
        <v>555100</v>
      </c>
      <c r="G14" s="154" t="n">
        <f aca="false">G15+G18+G21</f>
        <v>0</v>
      </c>
      <c r="H14" s="154" t="n">
        <f aca="false">H15+H18+H21</f>
        <v>0</v>
      </c>
      <c r="I14" s="154" t="n">
        <f aca="false">I15+I18+I21</f>
        <v>0</v>
      </c>
      <c r="J14" s="154" t="n">
        <f aca="false">J15+J18+J21</f>
        <v>100000</v>
      </c>
      <c r="K14" s="154" t="n">
        <f aca="false">K15+K18+K21</f>
        <v>100000</v>
      </c>
      <c r="L14" s="154" t="n">
        <f aca="false">L15+L18+L21</f>
        <v>0</v>
      </c>
      <c r="M14" s="154" t="n">
        <f aca="false">M15+M18+M21</f>
        <v>0</v>
      </c>
      <c r="N14" s="154" t="n">
        <f aca="false">N15+N18+N21</f>
        <v>0</v>
      </c>
      <c r="O14" s="154" t="n">
        <f aca="false">O15+O18+O21</f>
        <v>100000</v>
      </c>
      <c r="P14" s="154" t="n">
        <f aca="false">P15+P18+P21</f>
        <v>655100</v>
      </c>
    </row>
    <row r="15" customFormat="false" ht="39.75" hidden="false" customHeight="true" outlineLevel="0" collapsed="false">
      <c r="A15" s="107" t="s">
        <v>61</v>
      </c>
      <c r="B15" s="107" t="s">
        <v>62</v>
      </c>
      <c r="C15" s="107"/>
      <c r="D15" s="108" t="s">
        <v>63</v>
      </c>
      <c r="E15" s="155" t="n">
        <f aca="false">E16</f>
        <v>1000</v>
      </c>
      <c r="F15" s="155" t="n">
        <f aca="false">F16</f>
        <v>1000</v>
      </c>
      <c r="G15" s="155" t="n">
        <f aca="false">G16</f>
        <v>0</v>
      </c>
      <c r="H15" s="155" t="n">
        <f aca="false">H16</f>
        <v>0</v>
      </c>
      <c r="I15" s="155" t="n">
        <f aca="false">I16</f>
        <v>0</v>
      </c>
      <c r="J15" s="155" t="n">
        <f aca="false">J16</f>
        <v>0</v>
      </c>
      <c r="K15" s="155" t="n">
        <f aca="false">K16</f>
        <v>0</v>
      </c>
      <c r="L15" s="155" t="n">
        <f aca="false">L16</f>
        <v>0</v>
      </c>
      <c r="M15" s="155" t="n">
        <f aca="false">M16</f>
        <v>0</v>
      </c>
      <c r="N15" s="155" t="n">
        <f aca="false">N16</f>
        <v>0</v>
      </c>
      <c r="O15" s="155" t="n">
        <f aca="false">O16</f>
        <v>0</v>
      </c>
      <c r="P15" s="155" t="n">
        <f aca="false">P16</f>
        <v>1000</v>
      </c>
    </row>
    <row r="16" customFormat="false" ht="45" hidden="false" customHeight="true" outlineLevel="0" collapsed="false">
      <c r="A16" s="107" t="s">
        <v>64</v>
      </c>
      <c r="B16" s="107" t="s">
        <v>62</v>
      </c>
      <c r="C16" s="107"/>
      <c r="D16" s="108" t="s">
        <v>65</v>
      </c>
      <c r="E16" s="155" t="n">
        <f aca="false">E17</f>
        <v>1000</v>
      </c>
      <c r="F16" s="155" t="n">
        <f aca="false">F17</f>
        <v>1000</v>
      </c>
      <c r="G16" s="155" t="n">
        <f aca="false">G17</f>
        <v>0</v>
      </c>
      <c r="H16" s="155" t="n">
        <f aca="false">H17</f>
        <v>0</v>
      </c>
      <c r="I16" s="155" t="n">
        <f aca="false">I17</f>
        <v>0</v>
      </c>
      <c r="J16" s="155" t="n">
        <f aca="false">J17</f>
        <v>0</v>
      </c>
      <c r="K16" s="155" t="n">
        <f aca="false">K17</f>
        <v>0</v>
      </c>
      <c r="L16" s="155" t="n">
        <f aca="false">L17</f>
        <v>0</v>
      </c>
      <c r="M16" s="155" t="n">
        <f aca="false">M17</f>
        <v>0</v>
      </c>
      <c r="N16" s="155" t="n">
        <f aca="false">N17</f>
        <v>0</v>
      </c>
      <c r="O16" s="155" t="n">
        <f aca="false">O17</f>
        <v>0</v>
      </c>
      <c r="P16" s="155" t="n">
        <f aca="false">P17</f>
        <v>1000</v>
      </c>
    </row>
    <row r="17" customFormat="false" ht="36" hidden="false" customHeight="true" outlineLevel="0" collapsed="false">
      <c r="A17" s="110" t="s">
        <v>66</v>
      </c>
      <c r="B17" s="110" t="s">
        <v>67</v>
      </c>
      <c r="C17" s="110" t="s">
        <v>68</v>
      </c>
      <c r="D17" s="111" t="s">
        <v>69</v>
      </c>
      <c r="E17" s="112" t="n">
        <v>1000</v>
      </c>
      <c r="F17" s="112" t="n">
        <v>100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 t="n">
        <f aca="false">E17+J17</f>
        <v>1000</v>
      </c>
    </row>
    <row r="18" customFormat="false" ht="63" hidden="false" customHeight="true" outlineLevel="0" collapsed="false">
      <c r="A18" s="107" t="s">
        <v>93</v>
      </c>
      <c r="B18" s="107" t="s">
        <v>94</v>
      </c>
      <c r="C18" s="107"/>
      <c r="D18" s="108" t="s">
        <v>95</v>
      </c>
      <c r="E18" s="155" t="n">
        <f aca="false">E19</f>
        <v>0</v>
      </c>
      <c r="F18" s="155" t="n">
        <f aca="false">F19</f>
        <v>0</v>
      </c>
      <c r="G18" s="155" t="n">
        <f aca="false">G19</f>
        <v>0</v>
      </c>
      <c r="H18" s="155" t="n">
        <f aca="false">H19</f>
        <v>0</v>
      </c>
      <c r="I18" s="155" t="n">
        <f aca="false">I19</f>
        <v>0</v>
      </c>
      <c r="J18" s="155" t="n">
        <f aca="false">J19</f>
        <v>100000</v>
      </c>
      <c r="K18" s="155" t="n">
        <f aca="false">K19</f>
        <v>100000</v>
      </c>
      <c r="L18" s="155" t="n">
        <f aca="false">L19</f>
        <v>0</v>
      </c>
      <c r="M18" s="155" t="n">
        <f aca="false">M19</f>
        <v>0</v>
      </c>
      <c r="N18" s="155" t="n">
        <f aca="false">N19</f>
        <v>0</v>
      </c>
      <c r="O18" s="155" t="n">
        <f aca="false">O19</f>
        <v>100000</v>
      </c>
      <c r="P18" s="155" t="n">
        <f aca="false">P19</f>
        <v>100000</v>
      </c>
    </row>
    <row r="19" customFormat="false" ht="61.5" hidden="false" customHeight="true" outlineLevel="0" collapsed="false">
      <c r="A19" s="107" t="s">
        <v>96</v>
      </c>
      <c r="B19" s="107" t="s">
        <v>94</v>
      </c>
      <c r="C19" s="107"/>
      <c r="D19" s="108" t="s">
        <v>97</v>
      </c>
      <c r="E19" s="155" t="n">
        <f aca="false">E20</f>
        <v>0</v>
      </c>
      <c r="F19" s="155" t="n">
        <f aca="false">F20</f>
        <v>0</v>
      </c>
      <c r="G19" s="155" t="n">
        <f aca="false">G20</f>
        <v>0</v>
      </c>
      <c r="H19" s="155" t="n">
        <f aca="false">H20</f>
        <v>0</v>
      </c>
      <c r="I19" s="155" t="n">
        <f aca="false">I20</f>
        <v>0</v>
      </c>
      <c r="J19" s="155" t="n">
        <f aca="false">J20</f>
        <v>100000</v>
      </c>
      <c r="K19" s="155" t="n">
        <f aca="false">K20</f>
        <v>100000</v>
      </c>
      <c r="L19" s="155" t="n">
        <f aca="false">L20</f>
        <v>0</v>
      </c>
      <c r="M19" s="155" t="n">
        <f aca="false">M20</f>
        <v>0</v>
      </c>
      <c r="N19" s="155" t="n">
        <f aca="false">N20</f>
        <v>0</v>
      </c>
      <c r="O19" s="155" t="n">
        <f aca="false">O20</f>
        <v>100000</v>
      </c>
      <c r="P19" s="155" t="n">
        <f aca="false">P20</f>
        <v>100000</v>
      </c>
    </row>
    <row r="20" customFormat="false" ht="45" hidden="false" customHeight="true" outlineLevel="0" collapsed="false">
      <c r="A20" s="113" t="s">
        <v>98</v>
      </c>
      <c r="B20" s="113" t="s">
        <v>99</v>
      </c>
      <c r="C20" s="113" t="s">
        <v>100</v>
      </c>
      <c r="D20" s="127" t="s">
        <v>101</v>
      </c>
      <c r="E20" s="112"/>
      <c r="F20" s="112"/>
      <c r="G20" s="112"/>
      <c r="H20" s="112"/>
      <c r="I20" s="112"/>
      <c r="J20" s="112" t="n">
        <v>100000</v>
      </c>
      <c r="K20" s="112" t="n">
        <v>100000</v>
      </c>
      <c r="L20" s="112"/>
      <c r="M20" s="112"/>
      <c r="N20" s="112"/>
      <c r="O20" s="112" t="n">
        <v>100000</v>
      </c>
      <c r="P20" s="112" t="n">
        <f aca="false">E20+J20</f>
        <v>100000</v>
      </c>
    </row>
    <row r="21" customFormat="false" ht="45" hidden="false" customHeight="true" outlineLevel="0" collapsed="false">
      <c r="A21" s="107" t="s">
        <v>102</v>
      </c>
      <c r="B21" s="107" t="s">
        <v>103</v>
      </c>
      <c r="C21" s="107"/>
      <c r="D21" s="108" t="s">
        <v>104</v>
      </c>
      <c r="E21" s="155" t="n">
        <f aca="false">E22</f>
        <v>554100</v>
      </c>
      <c r="F21" s="155" t="n">
        <f aca="false">F22</f>
        <v>554100</v>
      </c>
      <c r="G21" s="155" t="n">
        <f aca="false">G22</f>
        <v>0</v>
      </c>
      <c r="H21" s="155" t="n">
        <f aca="false">H22</f>
        <v>0</v>
      </c>
      <c r="I21" s="155" t="n">
        <f aca="false">I22</f>
        <v>0</v>
      </c>
      <c r="J21" s="155" t="n">
        <f aca="false">J22</f>
        <v>0</v>
      </c>
      <c r="K21" s="155" t="n">
        <f aca="false">K22</f>
        <v>0</v>
      </c>
      <c r="L21" s="155" t="n">
        <f aca="false">L22</f>
        <v>0</v>
      </c>
      <c r="M21" s="155" t="n">
        <f aca="false">M22</f>
        <v>0</v>
      </c>
      <c r="N21" s="155" t="n">
        <f aca="false">N22</f>
        <v>0</v>
      </c>
      <c r="O21" s="155" t="n">
        <f aca="false">O22</f>
        <v>0</v>
      </c>
      <c r="P21" s="155" t="n">
        <f aca="false">P22</f>
        <v>554100</v>
      </c>
    </row>
    <row r="22" customFormat="false" ht="56.25" hidden="false" customHeight="true" outlineLevel="0" collapsed="false">
      <c r="A22" s="107" t="s">
        <v>105</v>
      </c>
      <c r="B22" s="107" t="s">
        <v>103</v>
      </c>
      <c r="C22" s="107"/>
      <c r="D22" s="108" t="s">
        <v>106</v>
      </c>
      <c r="E22" s="155" t="n">
        <f aca="false">E23</f>
        <v>554100</v>
      </c>
      <c r="F22" s="155" t="n">
        <f aca="false">F23</f>
        <v>554100</v>
      </c>
      <c r="G22" s="155" t="n">
        <f aca="false">G23</f>
        <v>0</v>
      </c>
      <c r="H22" s="155" t="n">
        <f aca="false">H23</f>
        <v>0</v>
      </c>
      <c r="I22" s="155" t="n">
        <f aca="false">I23</f>
        <v>0</v>
      </c>
      <c r="J22" s="155" t="n">
        <f aca="false">J23</f>
        <v>0</v>
      </c>
      <c r="K22" s="155" t="n">
        <f aca="false">K23</f>
        <v>0</v>
      </c>
      <c r="L22" s="155" t="n">
        <f aca="false">L23</f>
        <v>0</v>
      </c>
      <c r="M22" s="155" t="n">
        <f aca="false">M23</f>
        <v>0</v>
      </c>
      <c r="N22" s="155" t="n">
        <f aca="false">N23</f>
        <v>0</v>
      </c>
      <c r="O22" s="155" t="n">
        <f aca="false">O23</f>
        <v>0</v>
      </c>
      <c r="P22" s="155" t="n">
        <f aca="false">P23</f>
        <v>554100</v>
      </c>
    </row>
    <row r="23" customFormat="false" ht="78" hidden="false" customHeight="true" outlineLevel="0" collapsed="false">
      <c r="A23" s="113" t="s">
        <v>115</v>
      </c>
      <c r="B23" s="113" t="s">
        <v>116</v>
      </c>
      <c r="C23" s="113" t="s">
        <v>113</v>
      </c>
      <c r="D23" s="127" t="s">
        <v>117</v>
      </c>
      <c r="E23" s="112" t="n">
        <v>554100</v>
      </c>
      <c r="F23" s="112" t="n">
        <v>55410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 t="n">
        <f aca="false">E23+J23</f>
        <v>554100</v>
      </c>
    </row>
    <row r="24" s="158" customFormat="true" ht="30.75" hidden="false" customHeight="true" outlineLevel="0" collapsed="false">
      <c r="A24" s="156" t="s">
        <v>134</v>
      </c>
      <c r="B24" s="156"/>
      <c r="C24" s="156"/>
      <c r="D24" s="156"/>
      <c r="E24" s="157" t="n">
        <f aca="false">E25+E33+E39</f>
        <v>-729000</v>
      </c>
      <c r="F24" s="157" t="n">
        <f aca="false">F25+F33+F39</f>
        <v>-220000</v>
      </c>
      <c r="G24" s="157" t="n">
        <f aca="false">G25+G33+G39</f>
        <v>50000</v>
      </c>
      <c r="H24" s="157" t="n">
        <f aca="false">H25+H33+H39</f>
        <v>-2302000</v>
      </c>
      <c r="I24" s="157" t="n">
        <f aca="false">I25+I33+I39</f>
        <v>0</v>
      </c>
      <c r="J24" s="157" t="n">
        <f aca="false">J25+J33+J39</f>
        <v>729000</v>
      </c>
      <c r="K24" s="157" t="n">
        <f aca="false">K25+K33+K39</f>
        <v>729000</v>
      </c>
      <c r="L24" s="157" t="n">
        <f aca="false">L25+L33+L39</f>
        <v>0</v>
      </c>
      <c r="M24" s="157" t="n">
        <f aca="false">M25+M33+M39</f>
        <v>0</v>
      </c>
      <c r="N24" s="157" t="n">
        <f aca="false">N25+N33+N39</f>
        <v>0</v>
      </c>
      <c r="O24" s="157" t="n">
        <f aca="false">O25+O33+O39</f>
        <v>729000</v>
      </c>
      <c r="P24" s="157" t="n">
        <f aca="false">P25+P33+P39</f>
        <v>0</v>
      </c>
    </row>
    <row r="25" s="158" customFormat="true" ht="42" hidden="false" customHeight="true" outlineLevel="0" collapsed="false">
      <c r="A25" s="107" t="s">
        <v>61</v>
      </c>
      <c r="B25" s="107" t="s">
        <v>62</v>
      </c>
      <c r="C25" s="107"/>
      <c r="D25" s="108" t="s">
        <v>63</v>
      </c>
      <c r="E25" s="155" t="n">
        <f aca="false">E26</f>
        <v>-200000</v>
      </c>
      <c r="F25" s="155" t="n">
        <f aca="false">F26</f>
        <v>-200000</v>
      </c>
      <c r="G25" s="155" t="n">
        <f aca="false">G26</f>
        <v>10000</v>
      </c>
      <c r="H25" s="155" t="n">
        <f aca="false">H26</f>
        <v>-2000</v>
      </c>
      <c r="I25" s="155" t="n">
        <f aca="false">I26</f>
        <v>0</v>
      </c>
      <c r="J25" s="155" t="n">
        <f aca="false">J26</f>
        <v>14000</v>
      </c>
      <c r="K25" s="155" t="n">
        <f aca="false">K26</f>
        <v>14000</v>
      </c>
      <c r="L25" s="155" t="n">
        <f aca="false">L26</f>
        <v>0</v>
      </c>
      <c r="M25" s="155" t="n">
        <f aca="false">M26</f>
        <v>0</v>
      </c>
      <c r="N25" s="155" t="n">
        <f aca="false">N26</f>
        <v>0</v>
      </c>
      <c r="O25" s="155" t="n">
        <f aca="false">O26</f>
        <v>14000</v>
      </c>
      <c r="P25" s="155" t="n">
        <f aca="false">P26</f>
        <v>-186000</v>
      </c>
    </row>
    <row r="26" s="158" customFormat="true" ht="41.25" hidden="false" customHeight="true" outlineLevel="0" collapsed="false">
      <c r="A26" s="107" t="s">
        <v>64</v>
      </c>
      <c r="B26" s="107" t="s">
        <v>62</v>
      </c>
      <c r="C26" s="107"/>
      <c r="D26" s="108" t="s">
        <v>65</v>
      </c>
      <c r="E26" s="155" t="n">
        <f aca="false">E27+E30</f>
        <v>-200000</v>
      </c>
      <c r="F26" s="155" t="n">
        <f aca="false">F27+F30</f>
        <v>-200000</v>
      </c>
      <c r="G26" s="155" t="n">
        <f aca="false">G27+G30</f>
        <v>10000</v>
      </c>
      <c r="H26" s="155" t="n">
        <f aca="false">H27+H30</f>
        <v>-2000</v>
      </c>
      <c r="I26" s="155" t="n">
        <f aca="false">I27+I30</f>
        <v>0</v>
      </c>
      <c r="J26" s="155" t="n">
        <f aca="false">J27+J30</f>
        <v>14000</v>
      </c>
      <c r="K26" s="155" t="n">
        <f aca="false">K27+K30</f>
        <v>14000</v>
      </c>
      <c r="L26" s="155" t="n">
        <f aca="false">L27+L30</f>
        <v>0</v>
      </c>
      <c r="M26" s="155" t="n">
        <f aca="false">M27+M30</f>
        <v>0</v>
      </c>
      <c r="N26" s="155" t="n">
        <f aca="false">N27+N30</f>
        <v>0</v>
      </c>
      <c r="O26" s="155" t="n">
        <f aca="false">O27+O30</f>
        <v>14000</v>
      </c>
      <c r="P26" s="155" t="n">
        <f aca="false">P27+P30</f>
        <v>-186000</v>
      </c>
    </row>
    <row r="27" s="158" customFormat="true" ht="25.5" hidden="false" customHeight="true" outlineLevel="0" collapsed="false">
      <c r="A27" s="107"/>
      <c r="B27" s="107"/>
      <c r="C27" s="107"/>
      <c r="D27" s="107" t="s">
        <v>135</v>
      </c>
      <c r="E27" s="155" t="n">
        <f aca="false">E28+E29</f>
        <v>-212200</v>
      </c>
      <c r="F27" s="155" t="n">
        <f aca="false">F28+F29</f>
        <v>-212200</v>
      </c>
      <c r="G27" s="155" t="n">
        <f aca="false">G28+G29</f>
        <v>0</v>
      </c>
      <c r="H27" s="155" t="n">
        <f aca="false">H28+H29</f>
        <v>-2000</v>
      </c>
      <c r="I27" s="155" t="n">
        <f aca="false">I28+I29</f>
        <v>0</v>
      </c>
      <c r="J27" s="155" t="n">
        <f aca="false">J28+J29</f>
        <v>0</v>
      </c>
      <c r="K27" s="155" t="n">
        <f aca="false">K28+K29</f>
        <v>0</v>
      </c>
      <c r="L27" s="155" t="n">
        <f aca="false">L28+L29</f>
        <v>0</v>
      </c>
      <c r="M27" s="155" t="n">
        <f aca="false">M28+M29</f>
        <v>0</v>
      </c>
      <c r="N27" s="155" t="n">
        <f aca="false">N28+N29</f>
        <v>0</v>
      </c>
      <c r="O27" s="155" t="n">
        <f aca="false">O28+O29</f>
        <v>0</v>
      </c>
      <c r="P27" s="155" t="n">
        <f aca="false">P28+P29</f>
        <v>-212200</v>
      </c>
    </row>
    <row r="28" s="158" customFormat="true" ht="45" hidden="false" customHeight="true" outlineLevel="0" collapsed="false">
      <c r="A28" s="113" t="s">
        <v>70</v>
      </c>
      <c r="B28" s="113" t="s">
        <v>71</v>
      </c>
      <c r="C28" s="113" t="s">
        <v>72</v>
      </c>
      <c r="D28" s="114" t="s">
        <v>73</v>
      </c>
      <c r="E28" s="112" t="n">
        <v>-32200</v>
      </c>
      <c r="F28" s="112" t="n">
        <v>-32200</v>
      </c>
      <c r="G28" s="155"/>
      <c r="H28" s="112" t="n">
        <v>-2000</v>
      </c>
      <c r="I28" s="155"/>
      <c r="J28" s="155"/>
      <c r="K28" s="155"/>
      <c r="L28" s="155"/>
      <c r="M28" s="155"/>
      <c r="N28" s="155"/>
      <c r="O28" s="155"/>
      <c r="P28" s="112" t="n">
        <f aca="false">E28+J28</f>
        <v>-32200</v>
      </c>
    </row>
    <row r="29" s="158" customFormat="true" ht="41.25" hidden="false" customHeight="true" outlineLevel="0" collapsed="false">
      <c r="A29" s="110" t="s">
        <v>78</v>
      </c>
      <c r="B29" s="110" t="s">
        <v>79</v>
      </c>
      <c r="C29" s="110" t="s">
        <v>80</v>
      </c>
      <c r="D29" s="116" t="s">
        <v>81</v>
      </c>
      <c r="E29" s="112" t="n">
        <v>-180000</v>
      </c>
      <c r="F29" s="112" t="n">
        <v>-180000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12" t="n">
        <f aca="false">E29+J29</f>
        <v>-180000</v>
      </c>
    </row>
    <row r="30" s="158" customFormat="true" ht="30.75" hidden="false" customHeight="true" outlineLevel="0" collapsed="false">
      <c r="A30" s="152"/>
      <c r="B30" s="152"/>
      <c r="C30" s="152"/>
      <c r="D30" s="108" t="s">
        <v>136</v>
      </c>
      <c r="E30" s="155" t="n">
        <f aca="false">E31+E32</f>
        <v>12200</v>
      </c>
      <c r="F30" s="155" t="n">
        <f aca="false">F31+F32</f>
        <v>12200</v>
      </c>
      <c r="G30" s="155" t="n">
        <f aca="false">G31+G32</f>
        <v>10000</v>
      </c>
      <c r="H30" s="155" t="n">
        <f aca="false">H31+H32</f>
        <v>0</v>
      </c>
      <c r="I30" s="155" t="n">
        <f aca="false">I31+I32</f>
        <v>0</v>
      </c>
      <c r="J30" s="155" t="n">
        <f aca="false">J31+J32</f>
        <v>14000</v>
      </c>
      <c r="K30" s="155" t="n">
        <f aca="false">K31+K32</f>
        <v>14000</v>
      </c>
      <c r="L30" s="155" t="n">
        <f aca="false">L31+L32</f>
        <v>0</v>
      </c>
      <c r="M30" s="155" t="n">
        <f aca="false">M31+M32</f>
        <v>0</v>
      </c>
      <c r="N30" s="155" t="n">
        <f aca="false">N31+N32</f>
        <v>0</v>
      </c>
      <c r="O30" s="155" t="n">
        <f aca="false">O31+O32</f>
        <v>14000</v>
      </c>
      <c r="P30" s="155" t="n">
        <f aca="false">P31+P32</f>
        <v>26200</v>
      </c>
    </row>
    <row r="31" s="158" customFormat="true" ht="45.75" hidden="false" customHeight="true" outlineLevel="0" collapsed="false">
      <c r="A31" s="113" t="s">
        <v>70</v>
      </c>
      <c r="B31" s="113" t="s">
        <v>71</v>
      </c>
      <c r="C31" s="113" t="s">
        <v>72</v>
      </c>
      <c r="D31" s="114" t="s">
        <v>73</v>
      </c>
      <c r="E31" s="112" t="n">
        <v>12200</v>
      </c>
      <c r="F31" s="112" t="n">
        <v>12200</v>
      </c>
      <c r="G31" s="112" t="n">
        <v>10000</v>
      </c>
      <c r="H31" s="112"/>
      <c r="I31" s="112"/>
      <c r="J31" s="112"/>
      <c r="K31" s="112"/>
      <c r="L31" s="112"/>
      <c r="M31" s="112"/>
      <c r="N31" s="112"/>
      <c r="O31" s="112"/>
      <c r="P31" s="112" t="n">
        <f aca="false">E31+J31</f>
        <v>12200</v>
      </c>
    </row>
    <row r="32" s="158" customFormat="true" ht="59.25" hidden="false" customHeight="true" outlineLevel="0" collapsed="false">
      <c r="A32" s="110" t="s">
        <v>74</v>
      </c>
      <c r="B32" s="110" t="s">
        <v>75</v>
      </c>
      <c r="C32" s="110" t="s">
        <v>76</v>
      </c>
      <c r="D32" s="111" t="s">
        <v>77</v>
      </c>
      <c r="E32" s="155"/>
      <c r="F32" s="155"/>
      <c r="G32" s="155"/>
      <c r="H32" s="155"/>
      <c r="I32" s="155"/>
      <c r="J32" s="112" t="n">
        <v>14000</v>
      </c>
      <c r="K32" s="112" t="n">
        <v>14000</v>
      </c>
      <c r="L32" s="112"/>
      <c r="M32" s="112"/>
      <c r="N32" s="112"/>
      <c r="O32" s="112" t="n">
        <v>14000</v>
      </c>
      <c r="P32" s="112" t="n">
        <f aca="false">E32+J32</f>
        <v>14000</v>
      </c>
    </row>
    <row r="33" s="73" customFormat="true" ht="50.25" hidden="false" customHeight="true" outlineLevel="0" collapsed="false">
      <c r="A33" s="107" t="s">
        <v>82</v>
      </c>
      <c r="B33" s="107" t="s">
        <v>83</v>
      </c>
      <c r="C33" s="107"/>
      <c r="D33" s="108" t="s">
        <v>84</v>
      </c>
      <c r="E33" s="155" t="n">
        <f aca="false">E34</f>
        <v>-2238000</v>
      </c>
      <c r="F33" s="155" t="n">
        <f aca="false">F34</f>
        <v>-2238000</v>
      </c>
      <c r="G33" s="155" t="n">
        <f aca="false">G34</f>
        <v>40000</v>
      </c>
      <c r="H33" s="155" t="n">
        <f aca="false">H34</f>
        <v>-2300000</v>
      </c>
      <c r="I33" s="155" t="n">
        <f aca="false">I34</f>
        <v>0</v>
      </c>
      <c r="J33" s="155" t="n">
        <f aca="false">J34</f>
        <v>0</v>
      </c>
      <c r="K33" s="155" t="n">
        <f aca="false">K34</f>
        <v>0</v>
      </c>
      <c r="L33" s="155" t="n">
        <f aca="false">L34</f>
        <v>0</v>
      </c>
      <c r="M33" s="155" t="n">
        <f aca="false">M34</f>
        <v>0</v>
      </c>
      <c r="N33" s="155" t="n">
        <f aca="false">N34</f>
        <v>0</v>
      </c>
      <c r="O33" s="155" t="n">
        <f aca="false">O34</f>
        <v>0</v>
      </c>
      <c r="P33" s="155" t="n">
        <f aca="false">P34</f>
        <v>-2238000</v>
      </c>
    </row>
    <row r="34" s="73" customFormat="true" ht="56.25" hidden="false" customHeight="true" outlineLevel="0" collapsed="false">
      <c r="A34" s="107" t="s">
        <v>85</v>
      </c>
      <c r="B34" s="107" t="s">
        <v>83</v>
      </c>
      <c r="C34" s="107"/>
      <c r="D34" s="108" t="s">
        <v>86</v>
      </c>
      <c r="E34" s="112" t="n">
        <f aca="false">E35+E37</f>
        <v>-2238000</v>
      </c>
      <c r="F34" s="112" t="n">
        <f aca="false">F35+F37</f>
        <v>-2238000</v>
      </c>
      <c r="G34" s="112" t="n">
        <f aca="false">G35+G37</f>
        <v>40000</v>
      </c>
      <c r="H34" s="155" t="n">
        <f aca="false">H35+H37</f>
        <v>-2300000</v>
      </c>
      <c r="I34" s="112" t="n">
        <f aca="false">I35+I37</f>
        <v>0</v>
      </c>
      <c r="J34" s="112" t="n">
        <f aca="false">J35+J37</f>
        <v>0</v>
      </c>
      <c r="K34" s="112" t="n">
        <f aca="false">K35+K37</f>
        <v>0</v>
      </c>
      <c r="L34" s="112" t="n">
        <f aca="false">L35+L37</f>
        <v>0</v>
      </c>
      <c r="M34" s="112" t="n">
        <f aca="false">M35+M37</f>
        <v>0</v>
      </c>
      <c r="N34" s="112" t="n">
        <f aca="false">N35+N37</f>
        <v>0</v>
      </c>
      <c r="O34" s="112" t="n">
        <f aca="false">O35+O37</f>
        <v>0</v>
      </c>
      <c r="P34" s="112" t="n">
        <f aca="false">P35+P37</f>
        <v>-2238000</v>
      </c>
    </row>
    <row r="35" s="73" customFormat="true" ht="27" hidden="false" customHeight="true" outlineLevel="0" collapsed="false">
      <c r="A35" s="107"/>
      <c r="B35" s="107"/>
      <c r="C35" s="107"/>
      <c r="D35" s="107" t="s">
        <v>135</v>
      </c>
      <c r="E35" s="155" t="n">
        <f aca="false">E36</f>
        <v>-2300000</v>
      </c>
      <c r="F35" s="155" t="n">
        <f aca="false">F36</f>
        <v>-2300000</v>
      </c>
      <c r="G35" s="155" t="n">
        <f aca="false">G36</f>
        <v>0</v>
      </c>
      <c r="H35" s="155" t="n">
        <f aca="false">H36</f>
        <v>-2300000</v>
      </c>
      <c r="I35" s="155" t="n">
        <f aca="false">I36</f>
        <v>0</v>
      </c>
      <c r="J35" s="155" t="n">
        <f aca="false">J36</f>
        <v>0</v>
      </c>
      <c r="K35" s="155" t="n">
        <f aca="false">K36</f>
        <v>0</v>
      </c>
      <c r="L35" s="155" t="n">
        <f aca="false">L36</f>
        <v>0</v>
      </c>
      <c r="M35" s="155" t="n">
        <f aca="false">M36</f>
        <v>0</v>
      </c>
      <c r="N35" s="155" t="n">
        <f aca="false">N36</f>
        <v>0</v>
      </c>
      <c r="O35" s="155" t="n">
        <f aca="false">O36</f>
        <v>0</v>
      </c>
      <c r="P35" s="155" t="n">
        <f aca="false">P36</f>
        <v>-2300000</v>
      </c>
    </row>
    <row r="36" s="73" customFormat="true" ht="96" hidden="false" customHeight="true" outlineLevel="0" collapsed="false">
      <c r="A36" s="113" t="s">
        <v>88</v>
      </c>
      <c r="B36" s="113" t="s">
        <v>89</v>
      </c>
      <c r="C36" s="113" t="s">
        <v>90</v>
      </c>
      <c r="D36" s="114" t="s">
        <v>91</v>
      </c>
      <c r="E36" s="112" t="n">
        <v>-2300000</v>
      </c>
      <c r="F36" s="112" t="n">
        <v>-2300000</v>
      </c>
      <c r="G36" s="112"/>
      <c r="H36" s="112" t="n">
        <v>-2300000</v>
      </c>
      <c r="I36" s="112"/>
      <c r="J36" s="112"/>
      <c r="K36" s="112"/>
      <c r="L36" s="112"/>
      <c r="M36" s="112"/>
      <c r="N36" s="112"/>
      <c r="O36" s="112"/>
      <c r="P36" s="112" t="n">
        <f aca="false">E36+J36</f>
        <v>-2300000</v>
      </c>
    </row>
    <row r="37" s="73" customFormat="true" ht="20.25" hidden="false" customHeight="true" outlineLevel="0" collapsed="false">
      <c r="A37" s="113"/>
      <c r="B37" s="113"/>
      <c r="C37" s="113"/>
      <c r="D37" s="108" t="s">
        <v>136</v>
      </c>
      <c r="E37" s="155" t="n">
        <f aca="false">E38</f>
        <v>62000</v>
      </c>
      <c r="F37" s="155" t="n">
        <f aca="false">F38</f>
        <v>62000</v>
      </c>
      <c r="G37" s="155" t="n">
        <f aca="false">G38</f>
        <v>40000</v>
      </c>
      <c r="H37" s="155" t="n">
        <f aca="false">H38</f>
        <v>0</v>
      </c>
      <c r="I37" s="155" t="n">
        <f aca="false">I38</f>
        <v>0</v>
      </c>
      <c r="J37" s="155" t="n">
        <f aca="false">J38</f>
        <v>0</v>
      </c>
      <c r="K37" s="155" t="n">
        <f aca="false">K38</f>
        <v>0</v>
      </c>
      <c r="L37" s="155" t="n">
        <f aca="false">L38</f>
        <v>0</v>
      </c>
      <c r="M37" s="155" t="n">
        <f aca="false">M38</f>
        <v>0</v>
      </c>
      <c r="N37" s="155" t="n">
        <f aca="false">N38</f>
        <v>0</v>
      </c>
      <c r="O37" s="155" t="n">
        <f aca="false">O38</f>
        <v>0</v>
      </c>
      <c r="P37" s="155" t="n">
        <f aca="false">P38</f>
        <v>62000</v>
      </c>
    </row>
    <row r="38" s="73" customFormat="true" ht="102" hidden="false" customHeight="true" outlineLevel="0" collapsed="false">
      <c r="A38" s="113" t="s">
        <v>88</v>
      </c>
      <c r="B38" s="113" t="s">
        <v>89</v>
      </c>
      <c r="C38" s="113" t="s">
        <v>90</v>
      </c>
      <c r="D38" s="114" t="s">
        <v>91</v>
      </c>
      <c r="E38" s="112" t="n">
        <v>62000</v>
      </c>
      <c r="F38" s="112" t="n">
        <v>62000</v>
      </c>
      <c r="G38" s="112" t="n">
        <v>40000</v>
      </c>
      <c r="H38" s="112"/>
      <c r="I38" s="112"/>
      <c r="J38" s="112"/>
      <c r="K38" s="112"/>
      <c r="L38" s="112"/>
      <c r="M38" s="112"/>
      <c r="N38" s="112"/>
      <c r="O38" s="112"/>
      <c r="P38" s="112" t="n">
        <f aca="false">E38+J38</f>
        <v>62000</v>
      </c>
    </row>
    <row r="39" s="73" customFormat="true" ht="54.75" hidden="false" customHeight="true" outlineLevel="0" collapsed="false">
      <c r="A39" s="107" t="s">
        <v>102</v>
      </c>
      <c r="B39" s="107" t="s">
        <v>103</v>
      </c>
      <c r="C39" s="107"/>
      <c r="D39" s="108" t="s">
        <v>104</v>
      </c>
      <c r="E39" s="155" t="n">
        <f aca="false">E40</f>
        <v>1709000</v>
      </c>
      <c r="F39" s="155" t="n">
        <f aca="false">F40</f>
        <v>2218000</v>
      </c>
      <c r="G39" s="155" t="n">
        <f aca="false">G40</f>
        <v>0</v>
      </c>
      <c r="H39" s="155" t="n">
        <f aca="false">H40</f>
        <v>0</v>
      </c>
      <c r="I39" s="155" t="n">
        <f aca="false">I40</f>
        <v>0</v>
      </c>
      <c r="J39" s="155" t="n">
        <f aca="false">J40</f>
        <v>715000</v>
      </c>
      <c r="K39" s="155" t="n">
        <f aca="false">K40</f>
        <v>715000</v>
      </c>
      <c r="L39" s="155" t="n">
        <f aca="false">L40</f>
        <v>0</v>
      </c>
      <c r="M39" s="155" t="n">
        <f aca="false">M40</f>
        <v>0</v>
      </c>
      <c r="N39" s="155" t="n">
        <f aca="false">N40</f>
        <v>0</v>
      </c>
      <c r="O39" s="155" t="n">
        <f aca="false">O40</f>
        <v>715000</v>
      </c>
      <c r="P39" s="155" t="n">
        <f aca="false">P40</f>
        <v>2424000</v>
      </c>
    </row>
    <row r="40" s="73" customFormat="true" ht="56.25" hidden="false" customHeight="true" outlineLevel="0" collapsed="false">
      <c r="A40" s="107" t="s">
        <v>105</v>
      </c>
      <c r="B40" s="107" t="s">
        <v>103</v>
      </c>
      <c r="C40" s="107"/>
      <c r="D40" s="108" t="s">
        <v>106</v>
      </c>
      <c r="E40" s="155" t="n">
        <f aca="false">E41+E44</f>
        <v>1709000</v>
      </c>
      <c r="F40" s="155" t="n">
        <f aca="false">F41+F44</f>
        <v>2218000</v>
      </c>
      <c r="G40" s="155" t="n">
        <f aca="false">G41+G44</f>
        <v>0</v>
      </c>
      <c r="H40" s="155" t="n">
        <f aca="false">H41+H44</f>
        <v>0</v>
      </c>
      <c r="I40" s="155" t="n">
        <f aca="false">I41+I44</f>
        <v>0</v>
      </c>
      <c r="J40" s="155" t="n">
        <f aca="false">J41+J44</f>
        <v>715000</v>
      </c>
      <c r="K40" s="155" t="n">
        <f aca="false">K41+K44</f>
        <v>715000</v>
      </c>
      <c r="L40" s="155" t="n">
        <f aca="false">L41+L44</f>
        <v>0</v>
      </c>
      <c r="M40" s="155" t="n">
        <f aca="false">M41+M44</f>
        <v>0</v>
      </c>
      <c r="N40" s="155" t="n">
        <f aca="false">N41+N44</f>
        <v>0</v>
      </c>
      <c r="O40" s="155" t="n">
        <f aca="false">O41+O44</f>
        <v>715000</v>
      </c>
      <c r="P40" s="155" t="n">
        <f aca="false">P41+P44</f>
        <v>2424000</v>
      </c>
    </row>
    <row r="41" s="146" customFormat="true" ht="24.75" hidden="false" customHeight="true" outlineLevel="0" collapsed="false">
      <c r="A41" s="159"/>
      <c r="B41" s="159"/>
      <c r="C41" s="159"/>
      <c r="D41" s="107" t="s">
        <v>135</v>
      </c>
      <c r="E41" s="155" t="n">
        <f aca="false">E43+E42</f>
        <v>-571000</v>
      </c>
      <c r="F41" s="155" t="n">
        <f aca="false">F43+F42</f>
        <v>-62000</v>
      </c>
      <c r="G41" s="155" t="n">
        <f aca="false">G43+G42</f>
        <v>0</v>
      </c>
      <c r="H41" s="155" t="n">
        <f aca="false">H43+H42</f>
        <v>0</v>
      </c>
      <c r="I41" s="155" t="n">
        <f aca="false">I43+I42</f>
        <v>0</v>
      </c>
      <c r="J41" s="155" t="n">
        <f aca="false">J43+J42</f>
        <v>0</v>
      </c>
      <c r="K41" s="155" t="n">
        <f aca="false">K43+K42</f>
        <v>0</v>
      </c>
      <c r="L41" s="155" t="n">
        <f aca="false">L43+L42</f>
        <v>0</v>
      </c>
      <c r="M41" s="155" t="n">
        <f aca="false">M43+M42</f>
        <v>0</v>
      </c>
      <c r="N41" s="155" t="n">
        <f aca="false">N43+N42</f>
        <v>0</v>
      </c>
      <c r="O41" s="155" t="n">
        <f aca="false">O43+O42</f>
        <v>0</v>
      </c>
      <c r="P41" s="155" t="n">
        <f aca="false">P43+P42</f>
        <v>-571000</v>
      </c>
    </row>
    <row r="42" s="73" customFormat="true" ht="24.75" hidden="false" customHeight="true" outlineLevel="0" collapsed="false">
      <c r="A42" s="128" t="s">
        <v>107</v>
      </c>
      <c r="B42" s="128" t="s">
        <v>108</v>
      </c>
      <c r="C42" s="128" t="s">
        <v>109</v>
      </c>
      <c r="D42" s="129" t="s">
        <v>110</v>
      </c>
      <c r="E42" s="112" t="n">
        <v>-509000</v>
      </c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 t="n">
        <f aca="false">E42+J42</f>
        <v>-509000</v>
      </c>
    </row>
    <row r="43" s="73" customFormat="true" ht="25.5" hidden="false" customHeight="true" outlineLevel="0" collapsed="false">
      <c r="A43" s="113" t="s">
        <v>111</v>
      </c>
      <c r="B43" s="113" t="s">
        <v>112</v>
      </c>
      <c r="C43" s="113" t="s">
        <v>113</v>
      </c>
      <c r="D43" s="114" t="s">
        <v>114</v>
      </c>
      <c r="E43" s="112" t="n">
        <v>-62000</v>
      </c>
      <c r="F43" s="112" t="n">
        <v>-62000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2" t="n">
        <f aca="false">E43+J43</f>
        <v>-62000</v>
      </c>
    </row>
    <row r="44" s="73" customFormat="true" ht="24" hidden="false" customHeight="true" outlineLevel="0" collapsed="false">
      <c r="A44" s="113"/>
      <c r="B44" s="113"/>
      <c r="C44" s="113"/>
      <c r="D44" s="108" t="s">
        <v>136</v>
      </c>
      <c r="E44" s="155" t="n">
        <f aca="false">E47+E46+E45</f>
        <v>2280000</v>
      </c>
      <c r="F44" s="155" t="n">
        <f aca="false">F47+F46+F45</f>
        <v>2280000</v>
      </c>
      <c r="G44" s="155" t="n">
        <f aca="false">G47+G46+G45</f>
        <v>0</v>
      </c>
      <c r="H44" s="155" t="n">
        <f aca="false">H47+H46+H45</f>
        <v>0</v>
      </c>
      <c r="I44" s="155" t="n">
        <f aca="false">I47+I46+I45</f>
        <v>0</v>
      </c>
      <c r="J44" s="155" t="n">
        <f aca="false">J47+J46+J45</f>
        <v>715000</v>
      </c>
      <c r="K44" s="155" t="n">
        <f aca="false">K47+K46+K45</f>
        <v>715000</v>
      </c>
      <c r="L44" s="155" t="n">
        <f aca="false">L47+L46+L45</f>
        <v>0</v>
      </c>
      <c r="M44" s="155" t="n">
        <f aca="false">M47+M46+M45</f>
        <v>0</v>
      </c>
      <c r="N44" s="155" t="n">
        <f aca="false">N47+N46+N45</f>
        <v>0</v>
      </c>
      <c r="O44" s="155" t="n">
        <f aca="false">O47+O46+O45</f>
        <v>715000</v>
      </c>
      <c r="P44" s="155" t="n">
        <f aca="false">P47+P46+P45</f>
        <v>2995000</v>
      </c>
    </row>
    <row r="45" s="73" customFormat="true" ht="116.25" hidden="false" customHeight="true" outlineLevel="0" collapsed="false">
      <c r="A45" s="113" t="s">
        <v>118</v>
      </c>
      <c r="B45" s="113" t="s">
        <v>119</v>
      </c>
      <c r="C45" s="113" t="s">
        <v>113</v>
      </c>
      <c r="D45" s="130" t="s">
        <v>120</v>
      </c>
      <c r="E45" s="112" t="n">
        <v>780000</v>
      </c>
      <c r="F45" s="112" t="n">
        <v>780000</v>
      </c>
      <c r="G45" s="112"/>
      <c r="H45" s="112"/>
      <c r="I45" s="112"/>
      <c r="J45" s="112" t="n">
        <v>400000</v>
      </c>
      <c r="K45" s="112" t="n">
        <v>400000</v>
      </c>
      <c r="L45" s="112"/>
      <c r="M45" s="112"/>
      <c r="N45" s="112"/>
      <c r="O45" s="112" t="n">
        <v>400000</v>
      </c>
      <c r="P45" s="112" t="n">
        <f aca="false">E45+J45</f>
        <v>1180000</v>
      </c>
    </row>
    <row r="46" s="73" customFormat="true" ht="49.5" hidden="false" customHeight="true" outlineLevel="0" collapsed="false">
      <c r="A46" s="113" t="s">
        <v>121</v>
      </c>
      <c r="B46" s="113" t="s">
        <v>122</v>
      </c>
      <c r="C46" s="113" t="s">
        <v>113</v>
      </c>
      <c r="D46" s="130" t="s">
        <v>123</v>
      </c>
      <c r="E46" s="112"/>
      <c r="F46" s="112"/>
      <c r="G46" s="112"/>
      <c r="H46" s="112"/>
      <c r="I46" s="112"/>
      <c r="J46" s="112" t="n">
        <v>115000</v>
      </c>
      <c r="K46" s="112" t="n">
        <v>115000</v>
      </c>
      <c r="L46" s="112"/>
      <c r="M46" s="112"/>
      <c r="N46" s="112"/>
      <c r="O46" s="112" t="n">
        <v>115000</v>
      </c>
      <c r="P46" s="112" t="n">
        <f aca="false">E46+J46</f>
        <v>115000</v>
      </c>
    </row>
    <row r="47" s="73" customFormat="true" ht="26.25" hidden="false" customHeight="true" outlineLevel="0" collapsed="false">
      <c r="A47" s="113" t="s">
        <v>124</v>
      </c>
      <c r="B47" s="113" t="s">
        <v>125</v>
      </c>
      <c r="C47" s="113" t="s">
        <v>113</v>
      </c>
      <c r="D47" s="127" t="s">
        <v>19</v>
      </c>
      <c r="E47" s="112" t="n">
        <v>1500000</v>
      </c>
      <c r="F47" s="112" t="n">
        <v>1500000</v>
      </c>
      <c r="G47" s="112"/>
      <c r="H47" s="112"/>
      <c r="I47" s="112"/>
      <c r="J47" s="112" t="n">
        <v>200000</v>
      </c>
      <c r="K47" s="112" t="n">
        <v>200000</v>
      </c>
      <c r="L47" s="112"/>
      <c r="M47" s="112"/>
      <c r="N47" s="112"/>
      <c r="O47" s="112" t="n">
        <v>200000</v>
      </c>
      <c r="P47" s="112" t="n">
        <f aca="false">E47+J47</f>
        <v>1700000</v>
      </c>
    </row>
    <row r="48" s="91" customFormat="true" ht="24.75" hidden="false" customHeight="true" outlineLevel="0" collapsed="false">
      <c r="A48" s="131"/>
      <c r="B48" s="131"/>
      <c r="C48" s="132"/>
      <c r="D48" s="133" t="s">
        <v>126</v>
      </c>
      <c r="E48" s="134" t="n">
        <f aca="false">E14+E24</f>
        <v>-173900</v>
      </c>
      <c r="F48" s="134" t="n">
        <f aca="false">F14+F24</f>
        <v>335100</v>
      </c>
      <c r="G48" s="134" t="n">
        <f aca="false">G14+G24</f>
        <v>50000</v>
      </c>
      <c r="H48" s="134" t="n">
        <f aca="false">H14+H24</f>
        <v>-2302000</v>
      </c>
      <c r="I48" s="134" t="n">
        <f aca="false">I14+I24</f>
        <v>0</v>
      </c>
      <c r="J48" s="134" t="n">
        <f aca="false">J14+J24</f>
        <v>829000</v>
      </c>
      <c r="K48" s="134" t="n">
        <f aca="false">K14+K24</f>
        <v>829000</v>
      </c>
      <c r="L48" s="134" t="n">
        <f aca="false">L14+L24</f>
        <v>0</v>
      </c>
      <c r="M48" s="134" t="n">
        <f aca="false">M14+M24</f>
        <v>0</v>
      </c>
      <c r="N48" s="134" t="n">
        <f aca="false">N14+N24</f>
        <v>0</v>
      </c>
      <c r="O48" s="134" t="n">
        <f aca="false">O14+O24</f>
        <v>829000</v>
      </c>
      <c r="P48" s="134" t="n">
        <f aca="false">P14+P24</f>
        <v>655100</v>
      </c>
    </row>
    <row r="49" s="91" customFormat="true" ht="24.75" hidden="false" customHeight="true" outlineLevel="0" collapsed="false">
      <c r="A49" s="160"/>
      <c r="B49" s="160"/>
      <c r="C49" s="161"/>
      <c r="D49" s="137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</row>
    <row r="50" s="91" customFormat="true" ht="24.75" hidden="false" customHeight="true" outlineLevel="0" collapsed="false">
      <c r="A50" s="160"/>
      <c r="B50" s="160"/>
      <c r="C50" s="161"/>
      <c r="D50" s="161"/>
      <c r="E50" s="137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</row>
    <row r="51" customFormat="false" ht="15.6" hidden="false" customHeight="false" outlineLevel="0" collapsed="false">
      <c r="A51" s="163"/>
      <c r="B51" s="163"/>
      <c r="C51" s="164"/>
      <c r="D51" s="164"/>
      <c r="E51" s="165"/>
      <c r="F51" s="165"/>
      <c r="G51" s="165"/>
      <c r="H51" s="54"/>
      <c r="I51" s="54"/>
      <c r="J51" s="54"/>
      <c r="K51" s="54"/>
      <c r="L51" s="54"/>
      <c r="M51" s="54"/>
      <c r="N51" s="54"/>
      <c r="O51" s="54"/>
      <c r="P51" s="54"/>
      <c r="Q51" s="166"/>
    </row>
    <row r="52" customFormat="false" ht="21" hidden="false" customHeight="true" outlineLevel="0" collapsed="false">
      <c r="A52" s="140" t="s">
        <v>21</v>
      </c>
      <c r="B52" s="140"/>
      <c r="C52" s="140"/>
      <c r="D52" s="140"/>
      <c r="E52" s="140"/>
      <c r="F52" s="4"/>
      <c r="G52" s="4"/>
      <c r="H52" s="4"/>
      <c r="I52" s="4"/>
      <c r="J52" s="4"/>
      <c r="K52" s="4"/>
      <c r="L52" s="4"/>
      <c r="M52" s="4"/>
      <c r="N52" s="91"/>
      <c r="O52" s="167"/>
      <c r="P52" s="168" t="s">
        <v>22</v>
      </c>
    </row>
    <row r="53" s="91" customFormat="true" ht="17.4" hidden="false" customHeight="false" outlineLevel="0" collapsed="false"/>
    <row r="54" customFormat="false" ht="17.4" hidden="false" customHeight="false" outlineLevel="0" collapsed="false">
      <c r="A54" s="142"/>
      <c r="B54" s="142"/>
      <c r="C54" s="143"/>
      <c r="D54" s="139"/>
      <c r="E54" s="139"/>
      <c r="F54" s="139"/>
      <c r="G54" s="91"/>
      <c r="H54" s="91"/>
      <c r="I54" s="91"/>
      <c r="J54" s="91"/>
      <c r="K54" s="91"/>
      <c r="L54" s="91"/>
      <c r="M54" s="91"/>
      <c r="N54" s="91"/>
      <c r="O54" s="91"/>
    </row>
    <row r="55" customFormat="false" ht="17.4" hidden="false" customHeight="false" outlineLevel="0" collapsed="false">
      <c r="A55" s="142"/>
      <c r="B55" s="142"/>
      <c r="C55" s="143"/>
      <c r="D55" s="139"/>
      <c r="E55" s="139"/>
      <c r="F55" s="139"/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13.2" hidden="false" customHeight="false" outlineLevel="0" collapsed="false">
      <c r="A56" s="144"/>
      <c r="B56" s="144"/>
      <c r="C56" s="145"/>
      <c r="D56" s="146"/>
      <c r="E56" s="146"/>
      <c r="F56" s="146"/>
    </row>
    <row r="57" customFormat="false" ht="13.2" hidden="false" customHeight="false" outlineLevel="0" collapsed="false">
      <c r="A57" s="144"/>
      <c r="B57" s="144"/>
      <c r="C57" s="145"/>
      <c r="D57" s="146"/>
      <c r="E57" s="146"/>
      <c r="F57" s="146"/>
    </row>
    <row r="63" customFormat="false" ht="13.2" hidden="false" customHeight="false" outlineLevel="0" collapsed="false">
      <c r="H63" s="147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24:D24"/>
    <mergeCell ref="A52:E5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3" man="true" max="16383" min="0"/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3" activeCellId="0" sqref="L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16.99"/>
    <col collapsed="false" customWidth="true" hidden="false" outlineLevel="0" max="2" min="2" style="170" width="28.33"/>
    <col collapsed="false" customWidth="true" hidden="true" outlineLevel="0" max="3" min="3" style="170" width="15.87"/>
    <col collapsed="false" customWidth="true" hidden="true" outlineLevel="0" max="4" min="4" style="170" width="17.99"/>
    <col collapsed="false" customWidth="true" hidden="true" outlineLevel="0" max="5" min="5" style="170" width="14.43"/>
    <col collapsed="false" customWidth="true" hidden="false" outlineLevel="0" max="6" min="6" style="170" width="20.66"/>
    <col collapsed="false" customWidth="true" hidden="true" outlineLevel="0" max="7" min="7" style="170" width="15.43"/>
    <col collapsed="false" customWidth="true" hidden="true" outlineLevel="0" max="8" min="8" style="170" width="17.32"/>
    <col collapsed="false" customWidth="true" hidden="true" outlineLevel="0" max="9" min="9" style="170" width="1.87"/>
    <col collapsed="false" customWidth="true" hidden="true" outlineLevel="0" max="10" min="10" style="171" width="16.43"/>
    <col collapsed="false" customWidth="true" hidden="true" outlineLevel="0" max="11" min="11" style="171" width="0.33"/>
    <col collapsed="false" customWidth="true" hidden="false" outlineLevel="0" max="12" min="12" style="171" width="17.1"/>
    <col collapsed="false" customWidth="true" hidden="false" outlineLevel="0" max="13" min="13" style="171" width="19.87"/>
    <col collapsed="false" customWidth="true" hidden="false" outlineLevel="0" max="14" min="14" style="171" width="26.43"/>
    <col collapsed="false" customWidth="true" hidden="false" outlineLevel="0" max="15" min="15" style="171" width="13.1"/>
    <col collapsed="false" customWidth="true" hidden="false" outlineLevel="0" max="16" min="16" style="171" width="27.55"/>
    <col collapsed="false" customWidth="true" hidden="false" outlineLevel="0" max="18" min="17" style="171" width="13.1"/>
    <col collapsed="false" customWidth="true" hidden="false" outlineLevel="0" max="19" min="19" style="170" width="12.32"/>
    <col collapsed="false" customWidth="true" hidden="false" outlineLevel="0" max="20" min="20" style="170" width="0.33"/>
    <col collapsed="false" customWidth="false" hidden="false" outlineLevel="0" max="257" min="21" style="170" width="9.1"/>
  </cols>
  <sheetData>
    <row r="1" customFormat="false" ht="18.75" hidden="false" customHeight="true" outlineLevel="0" collapsed="false">
      <c r="J1" s="172"/>
      <c r="K1" s="172"/>
      <c r="L1" s="172"/>
      <c r="M1" s="172"/>
      <c r="N1" s="172"/>
      <c r="O1" s="172"/>
      <c r="P1" s="172"/>
      <c r="Q1" s="172" t="s">
        <v>137</v>
      </c>
      <c r="R1" s="173"/>
      <c r="S1" s="173"/>
      <c r="T1" s="172"/>
    </row>
    <row r="2" customFormat="false" ht="18.75" hidden="false" customHeight="true" outlineLevel="0" collapsed="false">
      <c r="J2" s="172"/>
      <c r="K2" s="172"/>
      <c r="L2" s="172"/>
      <c r="M2" s="172"/>
      <c r="O2" s="174"/>
      <c r="P2" s="174"/>
      <c r="Q2" s="174" t="s">
        <v>138</v>
      </c>
      <c r="R2" s="174"/>
      <c r="S2" s="52"/>
      <c r="T2" s="174"/>
    </row>
    <row r="3" customFormat="false" ht="15.6" hidden="false" customHeight="false" outlineLevel="0" collapsed="false">
      <c r="J3" s="172"/>
      <c r="K3" s="172"/>
      <c r="L3" s="172"/>
      <c r="M3" s="172"/>
      <c r="N3" s="174"/>
      <c r="O3" s="174"/>
      <c r="P3" s="174"/>
      <c r="Q3" s="174" t="s">
        <v>139</v>
      </c>
      <c r="R3" s="52"/>
      <c r="S3" s="52"/>
      <c r="T3" s="174"/>
    </row>
    <row r="4" customFormat="false" ht="18.75" hidden="false" customHeight="true" outlineLevel="0" collapsed="false">
      <c r="B4" s="175"/>
      <c r="J4" s="174"/>
      <c r="K4" s="174"/>
      <c r="L4" s="174"/>
      <c r="M4" s="174"/>
      <c r="N4" s="174"/>
      <c r="O4" s="174"/>
      <c r="P4" s="174"/>
      <c r="Q4" s="174" t="s">
        <v>140</v>
      </c>
      <c r="R4" s="52"/>
      <c r="S4" s="52"/>
      <c r="T4" s="174"/>
    </row>
    <row r="5" customFormat="false" ht="13.2" hidden="false" customHeight="false" outlineLevel="0" collapsed="false">
      <c r="S5" s="176"/>
      <c r="T5" s="177"/>
    </row>
    <row r="6" s="179" customFormat="true" ht="39" hidden="false" customHeight="true" outlineLevel="0" collapsed="false">
      <c r="A6" s="178" t="s">
        <v>141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</row>
    <row r="7" s="179" customFormat="true" ht="17.2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1"/>
      <c r="K7" s="181"/>
      <c r="L7" s="181"/>
      <c r="M7" s="181"/>
      <c r="N7" s="181"/>
      <c r="O7" s="181"/>
      <c r="P7" s="181"/>
      <c r="Q7" s="181"/>
      <c r="R7" s="181"/>
      <c r="S7" s="180"/>
    </row>
    <row r="8" s="179" customFormat="true" ht="17.2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1"/>
      <c r="K8" s="181"/>
      <c r="L8" s="181"/>
      <c r="M8" s="181"/>
      <c r="N8" s="181"/>
      <c r="O8" s="181"/>
      <c r="P8" s="181"/>
      <c r="Q8" s="181"/>
      <c r="R8" s="181"/>
      <c r="S8" s="182" t="s">
        <v>142</v>
      </c>
    </row>
    <row r="9" s="179" customFormat="true" ht="48.75" hidden="false" customHeight="true" outlineLevel="0" collapsed="false">
      <c r="A9" s="183" t="s">
        <v>143</v>
      </c>
      <c r="B9" s="183" t="s">
        <v>144</v>
      </c>
      <c r="C9" s="184"/>
      <c r="D9" s="184"/>
      <c r="E9" s="185" t="s">
        <v>145</v>
      </c>
      <c r="F9" s="185" t="s">
        <v>146</v>
      </c>
      <c r="G9" s="185"/>
      <c r="H9" s="185"/>
      <c r="I9" s="185"/>
      <c r="J9" s="185"/>
      <c r="K9" s="185"/>
      <c r="L9" s="185" t="s">
        <v>147</v>
      </c>
      <c r="M9" s="185"/>
      <c r="N9" s="185"/>
      <c r="O9" s="185"/>
      <c r="P9" s="185"/>
      <c r="Q9" s="185"/>
      <c r="R9" s="185"/>
      <c r="S9" s="183" t="s">
        <v>8</v>
      </c>
    </row>
    <row r="10" s="179" customFormat="true" ht="61.5" hidden="false" customHeight="true" outlineLevel="0" collapsed="false">
      <c r="A10" s="183"/>
      <c r="B10" s="183"/>
      <c r="C10" s="184"/>
      <c r="D10" s="184"/>
      <c r="E10" s="185"/>
      <c r="F10" s="185" t="s">
        <v>148</v>
      </c>
      <c r="G10" s="185"/>
      <c r="H10" s="185"/>
      <c r="I10" s="185"/>
      <c r="J10" s="185"/>
      <c r="K10" s="185"/>
      <c r="L10" s="185" t="s">
        <v>149</v>
      </c>
      <c r="M10" s="185" t="s">
        <v>150</v>
      </c>
      <c r="N10" s="185"/>
      <c r="O10" s="185"/>
      <c r="P10" s="185"/>
      <c r="Q10" s="185"/>
      <c r="R10" s="185"/>
      <c r="S10" s="183"/>
    </row>
    <row r="11" s="187" customFormat="true" ht="23.25" hidden="false" customHeight="true" outlineLevel="0" collapsed="false">
      <c r="A11" s="183"/>
      <c r="B11" s="183"/>
      <c r="C11" s="186" t="s">
        <v>9</v>
      </c>
      <c r="D11" s="186"/>
      <c r="E11" s="185" t="s">
        <v>151</v>
      </c>
      <c r="F11" s="185" t="s">
        <v>152</v>
      </c>
      <c r="G11" s="185"/>
      <c r="H11" s="185"/>
      <c r="I11" s="185"/>
      <c r="J11" s="185"/>
      <c r="K11" s="185"/>
      <c r="L11" s="185" t="s">
        <v>153</v>
      </c>
      <c r="M11" s="183" t="s">
        <v>154</v>
      </c>
      <c r="N11" s="183"/>
      <c r="O11" s="183"/>
      <c r="P11" s="183" t="s">
        <v>155</v>
      </c>
      <c r="Q11" s="183"/>
      <c r="R11" s="183"/>
      <c r="S11" s="183"/>
    </row>
    <row r="12" s="187" customFormat="true" ht="11.25" hidden="false" customHeight="true" outlineLevel="0" collapsed="false">
      <c r="A12" s="183"/>
      <c r="B12" s="183"/>
      <c r="C12" s="186"/>
      <c r="D12" s="186"/>
      <c r="E12" s="188"/>
      <c r="F12" s="185"/>
      <c r="G12" s="185"/>
      <c r="H12" s="185"/>
      <c r="I12" s="185"/>
      <c r="J12" s="185"/>
      <c r="K12" s="185"/>
      <c r="L12" s="185"/>
      <c r="M12" s="189" t="s">
        <v>156</v>
      </c>
      <c r="N12" s="183" t="s">
        <v>157</v>
      </c>
      <c r="O12" s="183" t="s">
        <v>158</v>
      </c>
      <c r="P12" s="183" t="s">
        <v>157</v>
      </c>
      <c r="Q12" s="183" t="s">
        <v>159</v>
      </c>
      <c r="R12" s="183" t="s">
        <v>160</v>
      </c>
      <c r="S12" s="183"/>
    </row>
    <row r="13" s="187" customFormat="true" ht="28.5" hidden="false" customHeight="true" outlineLevel="0" collapsed="false">
      <c r="A13" s="183"/>
      <c r="B13" s="183"/>
      <c r="C13" s="183"/>
      <c r="D13" s="183"/>
      <c r="E13" s="190" t="s">
        <v>161</v>
      </c>
      <c r="F13" s="185"/>
      <c r="G13" s="185"/>
      <c r="H13" s="185"/>
      <c r="I13" s="185"/>
      <c r="J13" s="185"/>
      <c r="K13" s="185"/>
      <c r="L13" s="185"/>
      <c r="M13" s="189"/>
      <c r="N13" s="183"/>
      <c r="O13" s="183"/>
      <c r="P13" s="183"/>
      <c r="Q13" s="183"/>
      <c r="R13" s="183"/>
      <c r="S13" s="183"/>
    </row>
    <row r="14" s="187" customFormat="true" ht="36.75" hidden="false" customHeight="true" outlineLevel="0" collapsed="false">
      <c r="A14" s="183"/>
      <c r="B14" s="183"/>
      <c r="C14" s="191"/>
      <c r="D14" s="192"/>
      <c r="E14" s="190"/>
      <c r="F14" s="185"/>
      <c r="G14" s="185"/>
      <c r="H14" s="185"/>
      <c r="I14" s="185"/>
      <c r="J14" s="185"/>
      <c r="K14" s="185"/>
      <c r="L14" s="185"/>
      <c r="M14" s="189"/>
      <c r="N14" s="183"/>
      <c r="O14" s="183"/>
      <c r="P14" s="183"/>
      <c r="Q14" s="183"/>
      <c r="R14" s="183"/>
      <c r="S14" s="183"/>
    </row>
    <row r="15" s="187" customFormat="true" ht="129" hidden="false" customHeight="true" outlineLevel="0" collapsed="false">
      <c r="A15" s="183"/>
      <c r="B15" s="183"/>
      <c r="C15" s="193"/>
      <c r="D15" s="194"/>
      <c r="E15" s="190"/>
      <c r="F15" s="185"/>
      <c r="G15" s="185"/>
      <c r="H15" s="185"/>
      <c r="I15" s="185"/>
      <c r="J15" s="185"/>
      <c r="K15" s="185"/>
      <c r="L15" s="185"/>
      <c r="M15" s="189"/>
      <c r="N15" s="183"/>
      <c r="O15" s="183"/>
      <c r="P15" s="183"/>
      <c r="Q15" s="183"/>
      <c r="R15" s="183"/>
      <c r="S15" s="183"/>
    </row>
    <row r="16" s="187" customFormat="true" ht="1.5" hidden="true" customHeight="true" outlineLevel="0" collapsed="false">
      <c r="A16" s="183"/>
      <c r="B16" s="183"/>
      <c r="C16" s="193"/>
      <c r="D16" s="194"/>
      <c r="E16" s="190"/>
      <c r="F16" s="185"/>
      <c r="G16" s="185"/>
      <c r="H16" s="185"/>
      <c r="I16" s="185"/>
      <c r="J16" s="185"/>
      <c r="K16" s="185"/>
      <c r="L16" s="185"/>
      <c r="M16" s="195"/>
      <c r="N16" s="183"/>
      <c r="O16" s="183"/>
      <c r="P16" s="183"/>
      <c r="Q16" s="183"/>
      <c r="R16" s="183"/>
      <c r="S16" s="183"/>
    </row>
    <row r="17" s="187" customFormat="true" ht="15.75" hidden="false" customHeight="true" outlineLevel="0" collapsed="false">
      <c r="A17" s="183" t="n">
        <v>1</v>
      </c>
      <c r="B17" s="183" t="n">
        <v>2</v>
      </c>
      <c r="C17" s="193"/>
      <c r="D17" s="194"/>
      <c r="E17" s="190"/>
      <c r="F17" s="185" t="n">
        <v>3</v>
      </c>
      <c r="G17" s="185"/>
      <c r="H17" s="185"/>
      <c r="I17" s="185"/>
      <c r="J17" s="185"/>
      <c r="K17" s="185"/>
      <c r="L17" s="185" t="n">
        <v>4</v>
      </c>
      <c r="M17" s="185" t="n">
        <v>5</v>
      </c>
      <c r="N17" s="183" t="n">
        <v>6</v>
      </c>
      <c r="O17" s="183" t="n">
        <v>7</v>
      </c>
      <c r="P17" s="183" t="n">
        <v>8</v>
      </c>
      <c r="Q17" s="183" t="n">
        <v>9</v>
      </c>
      <c r="R17" s="183" t="n">
        <v>10</v>
      </c>
      <c r="S17" s="183" t="n">
        <v>11</v>
      </c>
    </row>
    <row r="18" s="187" customFormat="true" ht="21" hidden="false" customHeight="true" outlineLevel="0" collapsed="false">
      <c r="A18" s="196" t="s">
        <v>162</v>
      </c>
      <c r="B18" s="197" t="s">
        <v>163</v>
      </c>
      <c r="C18" s="198"/>
      <c r="D18" s="199"/>
      <c r="E18" s="200"/>
      <c r="F18" s="201"/>
      <c r="G18" s="201"/>
      <c r="H18" s="201"/>
      <c r="I18" s="201"/>
      <c r="J18" s="201"/>
      <c r="K18" s="201"/>
      <c r="L18" s="201"/>
      <c r="M18" s="201"/>
      <c r="N18" s="201" t="n">
        <v>195000</v>
      </c>
      <c r="O18" s="202"/>
      <c r="P18" s="203" t="n">
        <v>400000</v>
      </c>
      <c r="Q18" s="202"/>
      <c r="R18" s="202"/>
      <c r="S18" s="201" t="n">
        <f aca="false">SUM(F18:R18)</f>
        <v>595000</v>
      </c>
    </row>
    <row r="19" s="187" customFormat="true" ht="21" hidden="false" customHeight="true" outlineLevel="0" collapsed="false">
      <c r="A19" s="196" t="s">
        <v>164</v>
      </c>
      <c r="B19" s="197" t="s">
        <v>165</v>
      </c>
      <c r="C19" s="198"/>
      <c r="D19" s="199"/>
      <c r="E19" s="200"/>
      <c r="F19" s="201"/>
      <c r="G19" s="201"/>
      <c r="H19" s="201"/>
      <c r="I19" s="201"/>
      <c r="J19" s="201"/>
      <c r="K19" s="201"/>
      <c r="L19" s="201" t="n">
        <v>-62000</v>
      </c>
      <c r="M19" s="201"/>
      <c r="N19" s="201"/>
      <c r="O19" s="202"/>
      <c r="P19" s="203"/>
      <c r="Q19" s="202"/>
      <c r="R19" s="202"/>
      <c r="S19" s="201" t="n">
        <f aca="false">SUM(F19:R19)</f>
        <v>-62000</v>
      </c>
    </row>
    <row r="20" s="187" customFormat="true" ht="21" hidden="false" customHeight="true" outlineLevel="0" collapsed="false">
      <c r="A20" s="196" t="s">
        <v>166</v>
      </c>
      <c r="B20" s="197" t="s">
        <v>167</v>
      </c>
      <c r="C20" s="198"/>
      <c r="D20" s="199"/>
      <c r="E20" s="200"/>
      <c r="F20" s="201"/>
      <c r="G20" s="201"/>
      <c r="H20" s="201"/>
      <c r="I20" s="201"/>
      <c r="J20" s="201"/>
      <c r="K20" s="201"/>
      <c r="L20" s="201"/>
      <c r="M20" s="201" t="n">
        <v>173600</v>
      </c>
      <c r="N20" s="201"/>
      <c r="O20" s="202"/>
      <c r="P20" s="203"/>
      <c r="Q20" s="202"/>
      <c r="R20" s="202"/>
      <c r="S20" s="201" t="n">
        <f aca="false">SUM(F20:R20)</f>
        <v>173600</v>
      </c>
    </row>
    <row r="21" s="187" customFormat="true" ht="21" hidden="false" customHeight="true" outlineLevel="0" collapsed="false">
      <c r="A21" s="196" t="s">
        <v>168</v>
      </c>
      <c r="B21" s="197" t="s">
        <v>169</v>
      </c>
      <c r="C21" s="198"/>
      <c r="D21" s="199"/>
      <c r="E21" s="200"/>
      <c r="F21" s="201"/>
      <c r="G21" s="201"/>
      <c r="H21" s="201"/>
      <c r="I21" s="201"/>
      <c r="J21" s="201"/>
      <c r="K21" s="201"/>
      <c r="L21" s="201"/>
      <c r="M21" s="201"/>
      <c r="N21" s="201" t="n">
        <v>195000</v>
      </c>
      <c r="O21" s="203"/>
      <c r="P21" s="203"/>
      <c r="Q21" s="202"/>
      <c r="R21" s="202"/>
      <c r="S21" s="201" t="n">
        <f aca="false">SUM(F21:R21)</f>
        <v>195000</v>
      </c>
    </row>
    <row r="22" s="210" customFormat="true" ht="23.25" hidden="false" customHeight="true" outlineLevel="0" collapsed="false">
      <c r="A22" s="196" t="s">
        <v>170</v>
      </c>
      <c r="B22" s="197" t="s">
        <v>171</v>
      </c>
      <c r="C22" s="204"/>
      <c r="D22" s="205"/>
      <c r="E22" s="206"/>
      <c r="F22" s="201" t="n">
        <v>100000</v>
      </c>
      <c r="G22" s="201"/>
      <c r="H22" s="201"/>
      <c r="I22" s="201"/>
      <c r="J22" s="201"/>
      <c r="K22" s="201"/>
      <c r="L22" s="201"/>
      <c r="M22" s="201"/>
      <c r="N22" s="207"/>
      <c r="O22" s="208"/>
      <c r="P22" s="207"/>
      <c r="Q22" s="208"/>
      <c r="R22" s="208"/>
      <c r="S22" s="201" t="n">
        <f aca="false">SUM(F22:R22)</f>
        <v>100000</v>
      </c>
      <c r="T22" s="209"/>
      <c r="U22" s="209"/>
      <c r="V22" s="209"/>
    </row>
    <row r="23" s="210" customFormat="true" ht="23.25" hidden="false" customHeight="true" outlineLevel="0" collapsed="false">
      <c r="A23" s="196" t="s">
        <v>172</v>
      </c>
      <c r="B23" s="197" t="s">
        <v>173</v>
      </c>
      <c r="C23" s="204"/>
      <c r="D23" s="205"/>
      <c r="E23" s="206"/>
      <c r="F23" s="201"/>
      <c r="G23" s="201"/>
      <c r="H23" s="201"/>
      <c r="I23" s="201"/>
      <c r="J23" s="201"/>
      <c r="K23" s="201"/>
      <c r="L23" s="201"/>
      <c r="M23" s="201"/>
      <c r="N23" s="207" t="n">
        <v>195000</v>
      </c>
      <c r="O23" s="208"/>
      <c r="P23" s="207"/>
      <c r="Q23" s="208"/>
      <c r="R23" s="208"/>
      <c r="S23" s="201" t="n">
        <f aca="false">SUM(F23:R23)</f>
        <v>195000</v>
      </c>
      <c r="T23" s="209"/>
      <c r="U23" s="209"/>
      <c r="V23" s="209"/>
    </row>
    <row r="24" s="215" customFormat="true" ht="21" hidden="false" customHeight="true" outlineLevel="0" collapsed="false">
      <c r="A24" s="196" t="s">
        <v>174</v>
      </c>
      <c r="B24" s="197" t="s">
        <v>175</v>
      </c>
      <c r="C24" s="211"/>
      <c r="D24" s="211"/>
      <c r="E24" s="212"/>
      <c r="F24" s="213"/>
      <c r="G24" s="213"/>
      <c r="H24" s="213"/>
      <c r="I24" s="213"/>
      <c r="J24" s="213"/>
      <c r="K24" s="213"/>
      <c r="L24" s="201"/>
      <c r="M24" s="201"/>
      <c r="N24" s="207"/>
      <c r="O24" s="211"/>
      <c r="P24" s="213"/>
      <c r="Q24" s="211"/>
      <c r="R24" s="208" t="n">
        <v>200000</v>
      </c>
      <c r="S24" s="201" t="n">
        <f aca="false">SUM(F24:R24)</f>
        <v>200000</v>
      </c>
      <c r="T24" s="214"/>
      <c r="U24" s="214"/>
      <c r="V24" s="214"/>
    </row>
    <row r="25" s="215" customFormat="true" ht="21" hidden="false" customHeight="true" outlineLevel="0" collapsed="false">
      <c r="A25" s="196" t="s">
        <v>176</v>
      </c>
      <c r="B25" s="197" t="s">
        <v>177</v>
      </c>
      <c r="C25" s="211"/>
      <c r="D25" s="211"/>
      <c r="E25" s="212"/>
      <c r="F25" s="213"/>
      <c r="G25" s="213"/>
      <c r="H25" s="213"/>
      <c r="I25" s="213"/>
      <c r="J25" s="213"/>
      <c r="K25" s="213"/>
      <c r="L25" s="201"/>
      <c r="M25" s="201" t="n">
        <v>380500</v>
      </c>
      <c r="N25" s="207"/>
      <c r="O25" s="211"/>
      <c r="P25" s="213"/>
      <c r="Q25" s="211"/>
      <c r="R25" s="208"/>
      <c r="S25" s="201" t="n">
        <f aca="false">SUM(F25:R25)</f>
        <v>380500</v>
      </c>
      <c r="T25" s="214"/>
      <c r="U25" s="214"/>
      <c r="V25" s="214"/>
    </row>
    <row r="26" s="215" customFormat="true" ht="21" hidden="false" customHeight="true" outlineLevel="0" collapsed="false">
      <c r="A26" s="196" t="s">
        <v>178</v>
      </c>
      <c r="B26" s="197" t="s">
        <v>179</v>
      </c>
      <c r="C26" s="211"/>
      <c r="D26" s="211"/>
      <c r="E26" s="212"/>
      <c r="F26" s="213"/>
      <c r="G26" s="213"/>
      <c r="H26" s="213"/>
      <c r="I26" s="213"/>
      <c r="J26" s="213"/>
      <c r="K26" s="213"/>
      <c r="L26" s="201"/>
      <c r="M26" s="201"/>
      <c r="N26" s="207" t="n">
        <v>195000</v>
      </c>
      <c r="O26" s="211"/>
      <c r="P26" s="213"/>
      <c r="Q26" s="211"/>
      <c r="R26" s="211"/>
      <c r="S26" s="201" t="n">
        <f aca="false">SUM(F26:R26)</f>
        <v>195000</v>
      </c>
      <c r="T26" s="214"/>
      <c r="U26" s="214"/>
      <c r="V26" s="214"/>
    </row>
    <row r="27" s="215" customFormat="true" ht="21" hidden="false" customHeight="true" outlineLevel="0" collapsed="false">
      <c r="A27" s="196" t="s">
        <v>180</v>
      </c>
      <c r="B27" s="197" t="s">
        <v>181</v>
      </c>
      <c r="C27" s="211"/>
      <c r="D27" s="211"/>
      <c r="E27" s="212"/>
      <c r="F27" s="213"/>
      <c r="G27" s="213"/>
      <c r="H27" s="213"/>
      <c r="I27" s="213"/>
      <c r="J27" s="213"/>
      <c r="K27" s="213"/>
      <c r="L27" s="201"/>
      <c r="M27" s="201"/>
      <c r="N27" s="207"/>
      <c r="O27" s="211"/>
      <c r="P27" s="207"/>
      <c r="Q27" s="208" t="n">
        <v>115000</v>
      </c>
      <c r="R27" s="211"/>
      <c r="S27" s="201" t="n">
        <f aca="false">SUM(F27:R27)</f>
        <v>115000</v>
      </c>
      <c r="T27" s="214"/>
      <c r="U27" s="214"/>
      <c r="V27" s="214"/>
    </row>
    <row r="28" s="215" customFormat="true" ht="21" hidden="false" customHeight="true" outlineLevel="0" collapsed="false">
      <c r="A28" s="196" t="s">
        <v>182</v>
      </c>
      <c r="B28" s="216" t="s">
        <v>183</v>
      </c>
      <c r="C28" s="211"/>
      <c r="D28" s="211"/>
      <c r="E28" s="212"/>
      <c r="F28" s="213"/>
      <c r="G28" s="213"/>
      <c r="H28" s="213"/>
      <c r="I28" s="213"/>
      <c r="J28" s="213"/>
      <c r="K28" s="213"/>
      <c r="L28" s="213"/>
      <c r="M28" s="213"/>
      <c r="N28" s="207"/>
      <c r="O28" s="207" t="n">
        <v>1500000</v>
      </c>
      <c r="P28" s="207"/>
      <c r="Q28" s="207"/>
      <c r="R28" s="207"/>
      <c r="S28" s="201" t="n">
        <f aca="false">SUM(F28:R28)</f>
        <v>1500000</v>
      </c>
      <c r="T28" s="214"/>
      <c r="U28" s="214"/>
      <c r="V28" s="214"/>
    </row>
    <row r="29" s="215" customFormat="true" ht="17.4" hidden="false" customHeight="true" outlineLevel="0" collapsed="false">
      <c r="A29" s="217" t="s">
        <v>8</v>
      </c>
      <c r="B29" s="217"/>
      <c r="C29" s="211" t="e">
        <f aca="false">#REF!+#REF!</f>
        <v>#REF!</v>
      </c>
      <c r="D29" s="211" t="e">
        <f aca="false">#REF!+#REF!</f>
        <v>#REF!</v>
      </c>
      <c r="E29" s="212"/>
      <c r="F29" s="213" t="n">
        <f aca="false">SUM(F18:K28)</f>
        <v>100000</v>
      </c>
      <c r="G29" s="213"/>
      <c r="H29" s="213"/>
      <c r="I29" s="213"/>
      <c r="J29" s="213"/>
      <c r="K29" s="213"/>
      <c r="L29" s="213" t="n">
        <f aca="false">SUM(L18:L28)</f>
        <v>-62000</v>
      </c>
      <c r="M29" s="213" t="n">
        <f aca="false">SUM(M18:M28)</f>
        <v>554100</v>
      </c>
      <c r="N29" s="213" t="n">
        <f aca="false">SUM(N18:N28)</f>
        <v>780000</v>
      </c>
      <c r="O29" s="213" t="n">
        <f aca="false">SUM(O18:O28)</f>
        <v>1500000</v>
      </c>
      <c r="P29" s="213" t="n">
        <f aca="false">SUM(P18:P28)</f>
        <v>400000</v>
      </c>
      <c r="Q29" s="213" t="n">
        <f aca="false">SUM(Q18:Q28)</f>
        <v>115000</v>
      </c>
      <c r="R29" s="213" t="n">
        <f aca="false">SUM(R18:R28)</f>
        <v>200000</v>
      </c>
      <c r="S29" s="213" t="n">
        <f aca="false">SUM(S18:S28)</f>
        <v>3587100</v>
      </c>
      <c r="T29" s="214"/>
      <c r="U29" s="214"/>
      <c r="V29" s="214"/>
    </row>
    <row r="30" s="215" customFormat="true" ht="18" hidden="false" customHeight="false" outlineLevel="0" collapsed="false">
      <c r="A30" s="218"/>
      <c r="B30" s="219"/>
      <c r="C30" s="220"/>
      <c r="D30" s="220"/>
      <c r="E30" s="220"/>
      <c r="F30" s="220"/>
      <c r="G30" s="220"/>
      <c r="H30" s="221"/>
      <c r="I30" s="221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14"/>
      <c r="U30" s="214"/>
      <c r="V30" s="214"/>
    </row>
    <row r="31" s="215" customFormat="true" ht="17.4" hidden="false" customHeight="true" outlineLevel="0" collapsed="false">
      <c r="A31" s="222" t="s">
        <v>21</v>
      </c>
      <c r="B31" s="222"/>
      <c r="C31" s="220"/>
      <c r="D31" s="220"/>
      <c r="E31" s="220"/>
      <c r="F31" s="220"/>
      <c r="G31" s="220"/>
      <c r="H31" s="221"/>
      <c r="I31" s="221"/>
      <c r="J31" s="220"/>
      <c r="K31" s="220"/>
      <c r="L31" s="220"/>
      <c r="M31" s="220"/>
      <c r="N31" s="220"/>
      <c r="O31" s="220"/>
      <c r="P31" s="220"/>
      <c r="Q31" s="220"/>
      <c r="R31" s="220"/>
      <c r="S31" s="223" t="s">
        <v>22</v>
      </c>
      <c r="T31" s="214"/>
      <c r="U31" s="214"/>
      <c r="V31" s="214"/>
    </row>
    <row r="32" s="215" customFormat="true" ht="13.8" hidden="false" customHeight="false" outlineLevel="0" collapsed="false">
      <c r="A32" s="224"/>
      <c r="B32" s="225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7"/>
      <c r="T32" s="214"/>
      <c r="U32" s="214"/>
      <c r="V32" s="214"/>
    </row>
    <row r="33" s="215" customFormat="true" ht="13.2" hidden="false" customHeight="false" outlineLevel="0" collapsed="false">
      <c r="B33" s="228"/>
      <c r="C33" s="229"/>
      <c r="D33" s="230"/>
      <c r="E33" s="230"/>
      <c r="F33" s="230"/>
      <c r="G33" s="230"/>
      <c r="H33" s="229"/>
      <c r="I33" s="229"/>
      <c r="J33" s="231"/>
      <c r="K33" s="231"/>
      <c r="L33" s="231"/>
      <c r="M33" s="231"/>
      <c r="N33" s="231"/>
      <c r="O33" s="231"/>
      <c r="P33" s="231"/>
      <c r="Q33" s="231"/>
      <c r="R33" s="231"/>
      <c r="S33" s="229"/>
      <c r="T33" s="214"/>
      <c r="U33" s="214"/>
      <c r="V33" s="214"/>
    </row>
    <row r="34" s="232" customFormat="true" ht="17.4" hidden="false" customHeight="false" outlineLevel="0" collapsed="false">
      <c r="C34" s="233"/>
      <c r="D34" s="234"/>
      <c r="E34" s="234"/>
      <c r="F34" s="234"/>
      <c r="G34" s="234"/>
      <c r="H34" s="234"/>
      <c r="I34" s="234"/>
      <c r="J34" s="235"/>
      <c r="K34" s="235"/>
      <c r="L34" s="235"/>
      <c r="M34" s="235"/>
      <c r="N34" s="235"/>
      <c r="O34" s="235"/>
      <c r="P34" s="235"/>
      <c r="Q34" s="235"/>
      <c r="R34" s="235"/>
      <c r="T34" s="236"/>
      <c r="U34" s="236"/>
      <c r="V34" s="236"/>
    </row>
    <row r="35" s="237" customFormat="true" ht="18" hidden="false" customHeight="false" outlineLevel="0" collapsed="false">
      <c r="J35" s="238"/>
      <c r="K35" s="238"/>
      <c r="L35" s="238"/>
      <c r="M35" s="238"/>
      <c r="N35" s="238"/>
      <c r="O35" s="238"/>
      <c r="P35" s="238"/>
      <c r="Q35" s="238"/>
      <c r="R35" s="238"/>
      <c r="T35" s="239"/>
      <c r="U35" s="239"/>
      <c r="V35" s="239"/>
    </row>
  </sheetData>
  <mergeCells count="28">
    <mergeCell ref="A6:S6"/>
    <mergeCell ref="A9:A16"/>
    <mergeCell ref="B9:B16"/>
    <mergeCell ref="F9:K9"/>
    <mergeCell ref="L9:R9"/>
    <mergeCell ref="S9:S16"/>
    <mergeCell ref="F10:K10"/>
    <mergeCell ref="M10:R10"/>
    <mergeCell ref="F11:K16"/>
    <mergeCell ref="L11:L16"/>
    <mergeCell ref="M11:O11"/>
    <mergeCell ref="P11:R11"/>
    <mergeCell ref="M12:M15"/>
    <mergeCell ref="N12:N16"/>
    <mergeCell ref="O12:O16"/>
    <mergeCell ref="P12:P16"/>
    <mergeCell ref="Q12:Q16"/>
    <mergeCell ref="R12:R16"/>
    <mergeCell ref="E13:E15"/>
    <mergeCell ref="F19:K19"/>
    <mergeCell ref="F21:K21"/>
    <mergeCell ref="F22:K22"/>
    <mergeCell ref="F24:K24"/>
    <mergeCell ref="F26:K26"/>
    <mergeCell ref="F28:K28"/>
    <mergeCell ref="A29:B29"/>
    <mergeCell ref="F29:K29"/>
    <mergeCell ref="A31:B3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G15" activeCellId="0" sqref="G15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1" width="40.66"/>
    <col collapsed="false" customWidth="true" hidden="false" outlineLevel="0" max="5" min="5" style="61" width="30.66"/>
    <col collapsed="false" customWidth="true" hidden="false" outlineLevel="0" max="6" min="6" style="0" width="26.66"/>
    <col collapsed="false" customWidth="true" hidden="false" outlineLevel="0" max="7" min="7" style="61" width="12.32"/>
    <col collapsed="false" customWidth="true" hidden="false" outlineLevel="0" max="8" min="8" style="61" width="13.66"/>
    <col collapsed="false" customWidth="true" hidden="false" outlineLevel="0" max="9" min="9" style="61" width="12.55"/>
    <col collapsed="false" customWidth="true" hidden="false" outlineLevel="0" max="10" min="10" style="61" width="11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0"/>
      <c r="C1" s="60"/>
      <c r="D1" s="59"/>
      <c r="E1" s="59"/>
      <c r="G1" s="59"/>
      <c r="H1" s="240" t="s">
        <v>184</v>
      </c>
      <c r="I1" s="240"/>
      <c r="J1" s="240"/>
      <c r="K1" s="59"/>
    </row>
    <row r="2" customFormat="false" ht="15.6" hidden="false" customHeight="false" outlineLevel="0" collapsed="false">
      <c r="B2" s="60"/>
      <c r="C2" s="60"/>
      <c r="D2" s="59"/>
      <c r="E2" s="59"/>
      <c r="F2" s="241"/>
      <c r="G2" s="59"/>
      <c r="H2" s="62" t="s">
        <v>138</v>
      </c>
      <c r="I2" s="62"/>
      <c r="J2" s="62"/>
      <c r="K2" s="241"/>
    </row>
    <row r="3" customFormat="false" ht="15.6" hidden="false" customHeight="false" outlineLevel="0" collapsed="false">
      <c r="B3" s="60"/>
      <c r="C3" s="60"/>
      <c r="D3" s="59"/>
      <c r="E3" s="59"/>
      <c r="F3" s="241"/>
      <c r="G3" s="59"/>
      <c r="H3" s="62" t="s">
        <v>139</v>
      </c>
      <c r="I3" s="62"/>
      <c r="J3" s="62"/>
      <c r="K3" s="241"/>
    </row>
    <row r="4" customFormat="false" ht="15.6" hidden="false" customHeight="false" outlineLevel="0" collapsed="false">
      <c r="B4" s="60"/>
      <c r="C4" s="60"/>
      <c r="D4" s="59"/>
      <c r="E4" s="59"/>
      <c r="F4" s="241"/>
      <c r="G4" s="59"/>
      <c r="H4" s="62" t="s">
        <v>140</v>
      </c>
      <c r="I4" s="62"/>
      <c r="J4" s="62"/>
      <c r="K4" s="241"/>
    </row>
    <row r="5" customFormat="false" ht="13.2" hidden="false" customHeight="false" outlineLevel="0" collapsed="false">
      <c r="B5" s="60"/>
      <c r="C5" s="60"/>
      <c r="D5" s="59"/>
      <c r="E5" s="59"/>
      <c r="F5" s="241"/>
      <c r="G5" s="59"/>
      <c r="H5" s="59"/>
      <c r="I5" s="59"/>
      <c r="J5" s="59"/>
      <c r="K5" s="241"/>
    </row>
    <row r="6" customFormat="false" ht="13.2" hidden="false" customHeight="false" outlineLevel="0" collapsed="false">
      <c r="B6" s="242"/>
      <c r="C6" s="242"/>
      <c r="D6" s="243"/>
      <c r="E6" s="243"/>
      <c r="F6" s="244"/>
      <c r="G6" s="243"/>
      <c r="H6" s="243"/>
      <c r="I6" s="243"/>
      <c r="J6" s="243"/>
      <c r="K6" s="241"/>
    </row>
    <row r="7" customFormat="false" ht="17.4" hidden="false" customHeight="false" outlineLevel="0" collapsed="false">
      <c r="B7" s="8" t="s">
        <v>185</v>
      </c>
      <c r="C7" s="8"/>
      <c r="D7" s="8"/>
      <c r="E7" s="8"/>
      <c r="F7" s="8"/>
      <c r="G7" s="8"/>
      <c r="H7" s="8"/>
      <c r="I7" s="8"/>
      <c r="J7" s="8"/>
      <c r="L7" s="245"/>
      <c r="M7" s="245"/>
    </row>
    <row r="8" customFormat="false" ht="15.6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L8" s="245"/>
      <c r="M8" s="245"/>
    </row>
    <row r="9" customFormat="false" ht="13.2" hidden="false" customHeight="false" outlineLevel="0" collapsed="false">
      <c r="B9" s="60"/>
      <c r="C9" s="60"/>
      <c r="D9" s="59"/>
      <c r="E9" s="59"/>
      <c r="F9" s="60"/>
      <c r="G9" s="59"/>
      <c r="H9" s="59"/>
      <c r="I9" s="59"/>
      <c r="J9" s="59" t="s">
        <v>5</v>
      </c>
    </row>
    <row r="10" s="249" customFormat="true" ht="53.4" hidden="false" customHeight="true" outlineLevel="0" collapsed="false">
      <c r="A10" s="246" t="s">
        <v>47</v>
      </c>
      <c r="B10" s="247" t="s">
        <v>186</v>
      </c>
      <c r="C10" s="247" t="s">
        <v>187</v>
      </c>
      <c r="D10" s="248" t="s">
        <v>188</v>
      </c>
      <c r="E10" s="248" t="s">
        <v>189</v>
      </c>
      <c r="F10" s="248" t="s">
        <v>190</v>
      </c>
      <c r="G10" s="248" t="s">
        <v>8</v>
      </c>
      <c r="H10" s="248" t="s">
        <v>9</v>
      </c>
      <c r="I10" s="248" t="s">
        <v>191</v>
      </c>
      <c r="J10" s="248"/>
    </row>
    <row r="11" s="249" customFormat="true" ht="115.5" hidden="false" customHeight="true" outlineLevel="0" collapsed="false">
      <c r="A11" s="246"/>
      <c r="B11" s="247"/>
      <c r="C11" s="247"/>
      <c r="D11" s="248"/>
      <c r="E11" s="248"/>
      <c r="F11" s="248"/>
      <c r="G11" s="248"/>
      <c r="H11" s="248"/>
      <c r="I11" s="248" t="s">
        <v>8</v>
      </c>
      <c r="J11" s="248" t="s">
        <v>56</v>
      </c>
    </row>
    <row r="12" s="254" customFormat="true" ht="11.25" hidden="false" customHeight="true" outlineLevel="0" collapsed="false">
      <c r="A12" s="250" t="s">
        <v>59</v>
      </c>
      <c r="B12" s="251" t="n">
        <v>2</v>
      </c>
      <c r="C12" s="251" t="n">
        <v>3</v>
      </c>
      <c r="D12" s="71" t="n">
        <v>4</v>
      </c>
      <c r="E12" s="252" t="n">
        <v>5</v>
      </c>
      <c r="F12" s="252" t="n">
        <v>6</v>
      </c>
      <c r="G12" s="252" t="s">
        <v>192</v>
      </c>
      <c r="H12" s="252" t="n">
        <v>8</v>
      </c>
      <c r="I12" s="252" t="n">
        <v>9</v>
      </c>
      <c r="J12" s="253" t="n">
        <v>10</v>
      </c>
    </row>
    <row r="13" s="254" customFormat="true" ht="60" hidden="false" customHeight="true" outlineLevel="0" collapsed="false">
      <c r="A13" s="255" t="s">
        <v>61</v>
      </c>
      <c r="B13" s="256" t="s">
        <v>62</v>
      </c>
      <c r="C13" s="256"/>
      <c r="D13" s="19" t="s">
        <v>63</v>
      </c>
      <c r="E13" s="257"/>
      <c r="F13" s="257"/>
      <c r="G13" s="20" t="n">
        <f aca="false">G14</f>
        <v>-166000</v>
      </c>
      <c r="H13" s="20" t="n">
        <f aca="false">H14</f>
        <v>-180000</v>
      </c>
      <c r="I13" s="20" t="n">
        <f aca="false">I14</f>
        <v>14000</v>
      </c>
      <c r="J13" s="20" t="n">
        <f aca="false">J14</f>
        <v>14000</v>
      </c>
    </row>
    <row r="14" s="254" customFormat="true" ht="57.75" hidden="false" customHeight="true" outlineLevel="0" collapsed="false">
      <c r="A14" s="255" t="s">
        <v>64</v>
      </c>
      <c r="B14" s="256" t="s">
        <v>62</v>
      </c>
      <c r="C14" s="258"/>
      <c r="D14" s="19" t="s">
        <v>65</v>
      </c>
      <c r="E14" s="257"/>
      <c r="F14" s="257"/>
      <c r="G14" s="20" t="n">
        <f aca="false">G15+G16</f>
        <v>-166000</v>
      </c>
      <c r="H14" s="20" t="n">
        <f aca="false">H15+H16</f>
        <v>-180000</v>
      </c>
      <c r="I14" s="20" t="n">
        <f aca="false">I15+I16</f>
        <v>14000</v>
      </c>
      <c r="J14" s="20" t="n">
        <f aca="false">J15+J16</f>
        <v>14000</v>
      </c>
    </row>
    <row r="15" s="254" customFormat="true" ht="94.5" hidden="false" customHeight="true" outlineLevel="0" collapsed="false">
      <c r="A15" s="110" t="s">
        <v>74</v>
      </c>
      <c r="B15" s="110" t="s">
        <v>75</v>
      </c>
      <c r="C15" s="110" t="s">
        <v>76</v>
      </c>
      <c r="D15" s="110" t="s">
        <v>77</v>
      </c>
      <c r="E15" s="259" t="s">
        <v>193</v>
      </c>
      <c r="F15" s="260" t="s">
        <v>194</v>
      </c>
      <c r="G15" s="41" t="n">
        <f aca="false">H15+I15</f>
        <v>14000</v>
      </c>
      <c r="H15" s="20"/>
      <c r="I15" s="41" t="n">
        <v>14000</v>
      </c>
      <c r="J15" s="41" t="n">
        <v>14000</v>
      </c>
    </row>
    <row r="16" s="254" customFormat="true" ht="105.75" hidden="false" customHeight="true" outlineLevel="0" collapsed="false">
      <c r="A16" s="110" t="s">
        <v>78</v>
      </c>
      <c r="B16" s="110" t="s">
        <v>79</v>
      </c>
      <c r="C16" s="110" t="s">
        <v>80</v>
      </c>
      <c r="D16" s="116" t="s">
        <v>81</v>
      </c>
      <c r="E16" s="261" t="s">
        <v>195</v>
      </c>
      <c r="F16" s="260" t="s">
        <v>196</v>
      </c>
      <c r="G16" s="41" t="n">
        <f aca="false">H16+I16</f>
        <v>-180000</v>
      </c>
      <c r="H16" s="262" t="n">
        <v>-180000</v>
      </c>
      <c r="I16" s="41"/>
      <c r="J16" s="263"/>
    </row>
    <row r="17" s="254" customFormat="true" ht="76.5" hidden="false" customHeight="true" outlineLevel="0" collapsed="false">
      <c r="A17" s="107" t="s">
        <v>93</v>
      </c>
      <c r="B17" s="107" t="s">
        <v>94</v>
      </c>
      <c r="C17" s="107"/>
      <c r="D17" s="108" t="s">
        <v>197</v>
      </c>
      <c r="E17" s="261"/>
      <c r="F17" s="260"/>
      <c r="G17" s="26" t="n">
        <f aca="false">G18</f>
        <v>100000</v>
      </c>
      <c r="H17" s="26" t="n">
        <f aca="false">H18</f>
        <v>0</v>
      </c>
      <c r="I17" s="26" t="n">
        <f aca="false">I18</f>
        <v>100000</v>
      </c>
      <c r="J17" s="26" t="n">
        <f aca="false">J18</f>
        <v>100000</v>
      </c>
    </row>
    <row r="18" s="254" customFormat="true" ht="78" hidden="false" customHeight="true" outlineLevel="0" collapsed="false">
      <c r="A18" s="107" t="s">
        <v>96</v>
      </c>
      <c r="B18" s="107" t="s">
        <v>94</v>
      </c>
      <c r="C18" s="107"/>
      <c r="D18" s="108" t="s">
        <v>97</v>
      </c>
      <c r="E18" s="261"/>
      <c r="F18" s="260"/>
      <c r="G18" s="26" t="n">
        <f aca="false">G19</f>
        <v>100000</v>
      </c>
      <c r="H18" s="26" t="n">
        <f aca="false">H19</f>
        <v>0</v>
      </c>
      <c r="I18" s="26" t="n">
        <f aca="false">I19</f>
        <v>100000</v>
      </c>
      <c r="J18" s="26" t="n">
        <f aca="false">J19</f>
        <v>100000</v>
      </c>
    </row>
    <row r="19" s="254" customFormat="true" ht="175.5" hidden="false" customHeight="true" outlineLevel="0" collapsed="false">
      <c r="A19" s="113" t="s">
        <v>98</v>
      </c>
      <c r="B19" s="113" t="s">
        <v>99</v>
      </c>
      <c r="C19" s="113" t="s">
        <v>100</v>
      </c>
      <c r="D19" s="264" t="s">
        <v>101</v>
      </c>
      <c r="E19" s="265" t="s">
        <v>198</v>
      </c>
      <c r="F19" s="260" t="s">
        <v>199</v>
      </c>
      <c r="G19" s="37" t="n">
        <f aca="false">H19+I19</f>
        <v>100000</v>
      </c>
      <c r="H19" s="37"/>
      <c r="I19" s="37" t="n">
        <v>100000</v>
      </c>
      <c r="J19" s="37" t="n">
        <v>100000</v>
      </c>
    </row>
    <row r="20" s="268" customFormat="true" ht="25.95" hidden="false" customHeight="true" outlineLevel="0" collapsed="false">
      <c r="A20" s="266"/>
      <c r="B20" s="267"/>
      <c r="C20" s="267"/>
      <c r="D20" s="43" t="s">
        <v>200</v>
      </c>
      <c r="E20" s="43"/>
      <c r="F20" s="43"/>
      <c r="G20" s="26" t="n">
        <f aca="false">H20+I20</f>
        <v>-66000</v>
      </c>
      <c r="H20" s="26" t="n">
        <f aca="false">H13+H17</f>
        <v>-180000</v>
      </c>
      <c r="I20" s="26" t="n">
        <f aca="false">I13+I17</f>
        <v>114000</v>
      </c>
      <c r="J20" s="26" t="n">
        <f aca="false">J13+J17</f>
        <v>114000</v>
      </c>
    </row>
    <row r="21" customFormat="false" ht="15.6" hidden="false" customHeight="false" outlineLevel="0" collapsed="false">
      <c r="B21" s="269"/>
      <c r="C21" s="269"/>
      <c r="D21" s="270"/>
      <c r="E21" s="271"/>
      <c r="F21" s="271"/>
      <c r="G21" s="272"/>
      <c r="H21" s="273"/>
      <c r="I21" s="273"/>
      <c r="J21" s="273"/>
    </row>
    <row r="22" customFormat="false" ht="15.6" hidden="false" customHeight="false" outlineLevel="0" collapsed="false">
      <c r="B22" s="269"/>
      <c r="C22" s="269"/>
      <c r="D22" s="270"/>
      <c r="E22" s="271"/>
      <c r="F22" s="271"/>
      <c r="G22" s="271"/>
      <c r="H22" s="273"/>
      <c r="I22" s="273"/>
      <c r="J22" s="273"/>
    </row>
    <row r="23" customFormat="false" ht="13.2" hidden="false" customHeight="false" outlineLevel="0" collapsed="false">
      <c r="B23" s="60"/>
      <c r="C23" s="60"/>
      <c r="D23" s="59"/>
      <c r="E23" s="59"/>
      <c r="F23" s="60"/>
      <c r="G23" s="59"/>
      <c r="H23" s="59"/>
      <c r="I23" s="59"/>
      <c r="J23" s="59"/>
    </row>
    <row r="24" s="18" customFormat="true" ht="17.4" hidden="false" customHeight="true" outlineLevel="0" collapsed="false">
      <c r="A24" s="47" t="s">
        <v>21</v>
      </c>
      <c r="B24" s="47"/>
      <c r="C24" s="47"/>
      <c r="D24" s="47"/>
      <c r="E24" s="48"/>
      <c r="F24" s="274"/>
      <c r="G24" s="48"/>
      <c r="H24" s="49" t="s">
        <v>22</v>
      </c>
      <c r="I24" s="49"/>
      <c r="J24" s="49"/>
      <c r="Q24" s="275"/>
      <c r="R24" s="275"/>
    </row>
    <row r="25" customFormat="false" ht="13.2" hidden="false" customHeight="false" outlineLevel="0" collapsed="false">
      <c r="B25" s="60"/>
      <c r="C25" s="60"/>
      <c r="D25" s="59"/>
      <c r="E25" s="59"/>
      <c r="F25" s="60"/>
      <c r="G25" s="59"/>
      <c r="H25" s="59"/>
      <c r="I25" s="59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4:D24"/>
    <mergeCell ref="H24:J24"/>
    <mergeCell ref="Q24:R24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276" width="6.87"/>
    <col collapsed="false" customWidth="true" hidden="false" outlineLevel="0" max="2" min="2" style="0" width="59.99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false" outlineLevel="0" max="8" min="8" style="0" width="19.43"/>
    <col collapsed="false" customWidth="true" hidden="false" outlineLevel="0" max="9" min="9" style="0" width="14.87"/>
    <col collapsed="false" customWidth="true" hidden="false" outlineLevel="0" max="10" min="10" style="0" width="20.66"/>
    <col collapsed="false" customWidth="true" hidden="false" outlineLevel="0" max="12" min="11" style="0" width="14.33"/>
    <col collapsed="false" customWidth="true" hidden="false" outlineLevel="0" max="13" min="13" style="0" width="16.66"/>
    <col collapsed="false" customWidth="true" hidden="true" outlineLevel="0" max="14" min="14" style="0" width="1.66"/>
  </cols>
  <sheetData>
    <row r="1" s="278" customFormat="true" ht="18" hidden="false" customHeight="true" outlineLevel="0" collapsed="false">
      <c r="A1" s="168"/>
      <c r="B1" s="167"/>
      <c r="C1" s="167"/>
      <c r="D1" s="167"/>
      <c r="E1" s="167"/>
      <c r="F1" s="174"/>
      <c r="G1" s="174"/>
      <c r="H1" s="174"/>
      <c r="I1" s="174"/>
      <c r="J1" s="174"/>
      <c r="K1" s="277" t="s">
        <v>201</v>
      </c>
      <c r="L1" s="277"/>
      <c r="M1" s="277"/>
      <c r="N1" s="174"/>
    </row>
    <row r="2" s="278" customFormat="true" ht="20.25" hidden="false" customHeight="true" outlineLevel="0" collapsed="false">
      <c r="A2" s="168"/>
      <c r="B2" s="167"/>
      <c r="C2" s="167"/>
      <c r="D2" s="167"/>
      <c r="E2" s="167"/>
      <c r="F2" s="174"/>
      <c r="G2" s="174"/>
      <c r="H2" s="174"/>
      <c r="I2" s="174"/>
      <c r="J2" s="174"/>
      <c r="K2" s="56" t="s">
        <v>202</v>
      </c>
      <c r="L2" s="56"/>
      <c r="M2" s="56"/>
      <c r="N2" s="174"/>
      <c r="O2" s="150"/>
      <c r="P2" s="150"/>
      <c r="Q2" s="150"/>
      <c r="R2" s="150"/>
      <c r="S2" s="150"/>
      <c r="T2" s="150"/>
    </row>
    <row r="3" s="278" customFormat="true" ht="23.25" hidden="false" customHeight="true" outlineLevel="0" collapsed="false">
      <c r="A3" s="168"/>
      <c r="B3" s="279"/>
      <c r="C3" s="279"/>
      <c r="D3" s="279"/>
      <c r="E3" s="279"/>
      <c r="F3" s="174"/>
      <c r="G3" s="174"/>
      <c r="H3" s="174"/>
      <c r="I3" s="174"/>
      <c r="J3" s="174"/>
      <c r="K3" s="56" t="s">
        <v>203</v>
      </c>
      <c r="L3" s="56"/>
      <c r="M3" s="56"/>
      <c r="N3" s="174"/>
      <c r="O3" s="150"/>
      <c r="P3" s="150"/>
      <c r="Q3" s="150"/>
      <c r="R3" s="150"/>
      <c r="S3" s="150"/>
      <c r="T3" s="150"/>
    </row>
    <row r="4" s="278" customFormat="true" ht="20.25" hidden="false" customHeight="true" outlineLevel="0" collapsed="false">
      <c r="A4" s="168"/>
      <c r="B4" s="167"/>
      <c r="C4" s="167"/>
      <c r="D4" s="167"/>
      <c r="E4" s="167"/>
      <c r="F4" s="174"/>
      <c r="G4" s="174"/>
      <c r="H4" s="174"/>
      <c r="I4" s="174"/>
      <c r="J4" s="174"/>
      <c r="K4" s="56" t="s">
        <v>204</v>
      </c>
      <c r="L4" s="56"/>
      <c r="M4" s="56"/>
      <c r="N4" s="174"/>
      <c r="O4" s="150"/>
      <c r="P4" s="150"/>
      <c r="Q4" s="150"/>
      <c r="R4" s="150"/>
      <c r="S4" s="150"/>
      <c r="T4" s="150"/>
    </row>
    <row r="5" s="278" customFormat="true" ht="11.25" hidden="false" customHeight="true" outlineLevel="0" collapsed="false">
      <c r="A5" s="280"/>
      <c r="B5" s="280"/>
      <c r="C5" s="281"/>
      <c r="D5" s="281"/>
      <c r="E5" s="281"/>
      <c r="F5" s="281"/>
      <c r="M5" s="282"/>
    </row>
    <row r="6" s="278" customFormat="true" ht="42" hidden="false" customHeight="true" outlineLevel="0" collapsed="false">
      <c r="A6" s="283" t="s">
        <v>205</v>
      </c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</row>
    <row r="7" customFormat="false" ht="13.5" hidden="false" customHeight="true" outlineLevel="0" collapsed="false">
      <c r="A7" s="89"/>
      <c r="B7" s="3"/>
      <c r="C7" s="3"/>
      <c r="D7" s="3"/>
      <c r="E7" s="3"/>
      <c r="F7" s="3"/>
      <c r="G7" s="60"/>
      <c r="H7" s="60"/>
      <c r="I7" s="60"/>
      <c r="J7" s="60"/>
      <c r="K7" s="60"/>
      <c r="L7" s="60"/>
      <c r="M7" s="99" t="s">
        <v>142</v>
      </c>
    </row>
    <row r="8" customFormat="false" ht="13.5" hidden="false" customHeight="true" outlineLevel="0" collapsed="false">
      <c r="A8" s="89"/>
      <c r="B8" s="3"/>
      <c r="C8" s="3"/>
      <c r="D8" s="3"/>
      <c r="E8" s="3"/>
      <c r="F8" s="3"/>
      <c r="G8" s="60"/>
      <c r="H8" s="60"/>
      <c r="I8" s="60"/>
      <c r="J8" s="60"/>
      <c r="K8" s="60"/>
      <c r="L8" s="60"/>
      <c r="M8" s="99"/>
    </row>
    <row r="9" s="287" customFormat="true" ht="30.75" hidden="false" customHeight="true" outlineLevel="0" collapsed="false">
      <c r="A9" s="102" t="s">
        <v>206</v>
      </c>
      <c r="B9" s="102" t="s">
        <v>207</v>
      </c>
      <c r="C9" s="102"/>
      <c r="D9" s="102" t="s">
        <v>9</v>
      </c>
      <c r="E9" s="102"/>
      <c r="F9" s="284"/>
      <c r="G9" s="284"/>
      <c r="H9" s="285" t="s">
        <v>208</v>
      </c>
      <c r="I9" s="285"/>
      <c r="J9" s="285"/>
      <c r="K9" s="285"/>
      <c r="L9" s="285"/>
      <c r="M9" s="102" t="s">
        <v>200</v>
      </c>
      <c r="N9" s="286"/>
    </row>
    <row r="10" s="287" customFormat="true" ht="28.5" hidden="false" customHeight="true" outlineLevel="0" collapsed="false">
      <c r="A10" s="102"/>
      <c r="B10" s="102"/>
      <c r="C10" s="102"/>
      <c r="D10" s="102"/>
      <c r="E10" s="102"/>
      <c r="F10" s="284"/>
      <c r="G10" s="284"/>
      <c r="H10" s="102" t="s">
        <v>9</v>
      </c>
      <c r="I10" s="102"/>
      <c r="J10" s="102" t="s">
        <v>10</v>
      </c>
      <c r="K10" s="102"/>
      <c r="L10" s="102"/>
      <c r="M10" s="102"/>
      <c r="N10" s="286"/>
    </row>
    <row r="11" s="287" customFormat="true" ht="286.5" hidden="false" customHeight="true" outlineLevel="0" collapsed="false">
      <c r="A11" s="102"/>
      <c r="B11" s="102"/>
      <c r="C11" s="102" t="s">
        <v>9</v>
      </c>
      <c r="D11" s="102"/>
      <c r="E11" s="102"/>
      <c r="F11" s="82"/>
      <c r="G11" s="288"/>
      <c r="H11" s="102" t="s">
        <v>157</v>
      </c>
      <c r="I11" s="102" t="s">
        <v>160</v>
      </c>
      <c r="J11" s="102" t="s">
        <v>157</v>
      </c>
      <c r="K11" s="102" t="s">
        <v>159</v>
      </c>
      <c r="L11" s="102" t="s">
        <v>160</v>
      </c>
      <c r="M11" s="102"/>
      <c r="N11" s="286"/>
    </row>
    <row r="12" s="287" customFormat="true" ht="2.25" hidden="true" customHeight="true" outlineLevel="0" collapsed="false">
      <c r="A12" s="102"/>
      <c r="B12" s="102"/>
      <c r="C12" s="102"/>
      <c r="D12" s="82" t="s">
        <v>209</v>
      </c>
      <c r="E12" s="82"/>
      <c r="F12" s="289"/>
      <c r="G12" s="290"/>
      <c r="H12" s="290"/>
      <c r="I12" s="290"/>
      <c r="J12" s="290"/>
      <c r="K12" s="290"/>
      <c r="L12" s="291"/>
      <c r="M12" s="102"/>
      <c r="N12" s="286"/>
    </row>
    <row r="13" s="287" customFormat="true" ht="17.25" hidden="true" customHeight="true" outlineLevel="0" collapsed="false">
      <c r="A13" s="102"/>
      <c r="B13" s="102"/>
      <c r="C13" s="102" t="s">
        <v>210</v>
      </c>
      <c r="D13" s="82" t="s">
        <v>211</v>
      </c>
      <c r="E13" s="82"/>
      <c r="F13" s="289"/>
      <c r="G13" s="292"/>
      <c r="H13" s="292"/>
      <c r="I13" s="292"/>
      <c r="J13" s="292"/>
      <c r="K13" s="292"/>
      <c r="L13" s="293"/>
      <c r="M13" s="102"/>
      <c r="N13" s="286"/>
    </row>
    <row r="14" s="287" customFormat="true" ht="15.75" hidden="true" customHeight="true" outlineLevel="0" collapsed="false">
      <c r="A14" s="102"/>
      <c r="B14" s="102"/>
      <c r="C14" s="102"/>
      <c r="D14" s="82"/>
      <c r="E14" s="82"/>
      <c r="F14" s="292"/>
      <c r="G14" s="292"/>
      <c r="H14" s="292"/>
      <c r="I14" s="292"/>
      <c r="J14" s="292"/>
      <c r="K14" s="292"/>
      <c r="L14" s="293"/>
      <c r="M14" s="102"/>
      <c r="N14" s="286"/>
    </row>
    <row r="15" s="287" customFormat="true" ht="3" hidden="true" customHeight="true" outlineLevel="0" collapsed="false">
      <c r="A15" s="102"/>
      <c r="B15" s="102"/>
      <c r="C15" s="102"/>
      <c r="D15" s="82"/>
      <c r="E15" s="82"/>
      <c r="F15" s="292"/>
      <c r="G15" s="292"/>
      <c r="H15" s="292"/>
      <c r="I15" s="292"/>
      <c r="J15" s="292"/>
      <c r="K15" s="292"/>
      <c r="L15" s="294"/>
      <c r="M15" s="102"/>
      <c r="N15" s="286"/>
    </row>
    <row r="16" s="298" customFormat="true" ht="16.95" hidden="false" customHeight="true" outlineLevel="0" collapsed="false">
      <c r="A16" s="295" t="n">
        <v>1</v>
      </c>
      <c r="B16" s="296" t="n">
        <v>2</v>
      </c>
      <c r="C16" s="296" t="n">
        <v>3</v>
      </c>
      <c r="D16" s="296" t="n">
        <v>3</v>
      </c>
      <c r="E16" s="296"/>
      <c r="F16" s="296" t="n">
        <v>7</v>
      </c>
      <c r="G16" s="15" t="n">
        <v>8</v>
      </c>
      <c r="H16" s="15" t="n">
        <v>3</v>
      </c>
      <c r="I16" s="15" t="n">
        <v>4</v>
      </c>
      <c r="J16" s="15" t="n">
        <v>5</v>
      </c>
      <c r="K16" s="15" t="n">
        <v>6</v>
      </c>
      <c r="L16" s="15" t="n">
        <v>7</v>
      </c>
      <c r="M16" s="15" t="n">
        <v>8</v>
      </c>
      <c r="N16" s="297"/>
    </row>
    <row r="17" s="301" customFormat="true" ht="26.25" hidden="false" customHeight="true" outlineLevel="0" collapsed="false">
      <c r="A17" s="43" t="n">
        <v>1</v>
      </c>
      <c r="B17" s="22" t="s">
        <v>212</v>
      </c>
      <c r="C17" s="19"/>
      <c r="D17" s="19"/>
      <c r="E17" s="19"/>
      <c r="F17" s="19"/>
      <c r="G17" s="11"/>
      <c r="H17" s="299" t="n">
        <f aca="false">H18</f>
        <v>195000</v>
      </c>
      <c r="I17" s="299"/>
      <c r="J17" s="299" t="n">
        <f aca="false">J19</f>
        <v>400000</v>
      </c>
      <c r="K17" s="299"/>
      <c r="L17" s="299"/>
      <c r="M17" s="299" t="n">
        <f aca="false">SUM(H17:K17)</f>
        <v>595000</v>
      </c>
      <c r="N17" s="300"/>
    </row>
    <row r="18" s="301" customFormat="true" ht="42.75" hidden="false" customHeight="true" outlineLevel="0" collapsed="false">
      <c r="A18" s="43"/>
      <c r="B18" s="302" t="s">
        <v>213</v>
      </c>
      <c r="C18" s="19"/>
      <c r="D18" s="19"/>
      <c r="E18" s="19"/>
      <c r="F18" s="19"/>
      <c r="G18" s="11"/>
      <c r="H18" s="303" t="n">
        <v>195000</v>
      </c>
      <c r="I18" s="303"/>
      <c r="J18" s="303"/>
      <c r="K18" s="303"/>
      <c r="L18" s="303"/>
      <c r="M18" s="303" t="n">
        <f aca="false">H18</f>
        <v>195000</v>
      </c>
      <c r="N18" s="300"/>
    </row>
    <row r="19" s="298" customFormat="true" ht="52.5" hidden="false" customHeight="true" outlineLevel="0" collapsed="false">
      <c r="A19" s="295"/>
      <c r="B19" s="304" t="s">
        <v>214</v>
      </c>
      <c r="C19" s="296"/>
      <c r="D19" s="296"/>
      <c r="E19" s="296"/>
      <c r="F19" s="296"/>
      <c r="G19" s="15"/>
      <c r="H19" s="303"/>
      <c r="I19" s="303"/>
      <c r="J19" s="303" t="n">
        <v>400000</v>
      </c>
      <c r="K19" s="303"/>
      <c r="L19" s="303"/>
      <c r="M19" s="305" t="n">
        <f aca="false">SUM(H19:K19)</f>
        <v>400000</v>
      </c>
      <c r="N19" s="297"/>
    </row>
    <row r="20" s="301" customFormat="true" ht="27" hidden="false" customHeight="true" outlineLevel="0" collapsed="false">
      <c r="A20" s="43" t="n">
        <v>2</v>
      </c>
      <c r="B20" s="22" t="s">
        <v>169</v>
      </c>
      <c r="C20" s="19"/>
      <c r="D20" s="19"/>
      <c r="E20" s="19"/>
      <c r="F20" s="19"/>
      <c r="G20" s="11"/>
      <c r="H20" s="299" t="n">
        <f aca="false">H21</f>
        <v>195000</v>
      </c>
      <c r="I20" s="299"/>
      <c r="J20" s="299"/>
      <c r="K20" s="299"/>
      <c r="L20" s="299"/>
      <c r="M20" s="299" t="n">
        <f aca="false">M21</f>
        <v>195000</v>
      </c>
      <c r="N20" s="300"/>
    </row>
    <row r="21" s="307" customFormat="true" ht="50.25" hidden="false" customHeight="true" outlineLevel="0" collapsed="false">
      <c r="A21" s="43"/>
      <c r="B21" s="304" t="s">
        <v>215</v>
      </c>
      <c r="C21" s="102"/>
      <c r="D21" s="102"/>
      <c r="E21" s="102"/>
      <c r="F21" s="102"/>
      <c r="G21" s="86"/>
      <c r="H21" s="305" t="n">
        <v>195000</v>
      </c>
      <c r="I21" s="305"/>
      <c r="J21" s="305"/>
      <c r="K21" s="305"/>
      <c r="L21" s="305"/>
      <c r="M21" s="305" t="n">
        <f aca="false">SUM(H21:K21)</f>
        <v>195000</v>
      </c>
      <c r="N21" s="306"/>
    </row>
    <row r="22" s="301" customFormat="true" ht="22.5" hidden="false" customHeight="true" outlineLevel="0" collapsed="false">
      <c r="A22" s="43" t="n">
        <v>3</v>
      </c>
      <c r="B22" s="308" t="s">
        <v>173</v>
      </c>
      <c r="C22" s="19"/>
      <c r="D22" s="19"/>
      <c r="E22" s="19"/>
      <c r="F22" s="19"/>
      <c r="G22" s="11"/>
      <c r="H22" s="299" t="n">
        <f aca="false">H23</f>
        <v>195000</v>
      </c>
      <c r="I22" s="299"/>
      <c r="J22" s="299"/>
      <c r="K22" s="299"/>
      <c r="L22" s="299"/>
      <c r="M22" s="299" t="n">
        <f aca="false">SUM(H22:K22)</f>
        <v>195000</v>
      </c>
      <c r="N22" s="300"/>
    </row>
    <row r="23" s="307" customFormat="true" ht="32.25" hidden="false" customHeight="true" outlineLevel="0" collapsed="false">
      <c r="A23" s="43"/>
      <c r="B23" s="304" t="s">
        <v>216</v>
      </c>
      <c r="C23" s="102"/>
      <c r="D23" s="102"/>
      <c r="E23" s="102"/>
      <c r="F23" s="102"/>
      <c r="G23" s="86"/>
      <c r="H23" s="303" t="n">
        <v>195000</v>
      </c>
      <c r="I23" s="303"/>
      <c r="J23" s="303"/>
      <c r="K23" s="303"/>
      <c r="L23" s="303"/>
      <c r="M23" s="305" t="n">
        <f aca="false">SUM(H23:K23)</f>
        <v>195000</v>
      </c>
      <c r="N23" s="306"/>
    </row>
    <row r="24" s="307" customFormat="true" ht="25.5" hidden="false" customHeight="true" outlineLevel="0" collapsed="false">
      <c r="A24" s="43" t="n">
        <v>4</v>
      </c>
      <c r="B24" s="308" t="s">
        <v>175</v>
      </c>
      <c r="C24" s="102"/>
      <c r="D24" s="102"/>
      <c r="E24" s="102"/>
      <c r="F24" s="102"/>
      <c r="G24" s="86"/>
      <c r="H24" s="303"/>
      <c r="I24" s="299"/>
      <c r="J24" s="299"/>
      <c r="K24" s="299"/>
      <c r="L24" s="299" t="n">
        <f aca="false">L25</f>
        <v>200000</v>
      </c>
      <c r="M24" s="299" t="n">
        <f aca="false">M25</f>
        <v>200000</v>
      </c>
      <c r="N24" s="306"/>
    </row>
    <row r="25" s="307" customFormat="true" ht="39" hidden="false" customHeight="true" outlineLevel="0" collapsed="false">
      <c r="A25" s="43"/>
      <c r="B25" s="304" t="s">
        <v>217</v>
      </c>
      <c r="C25" s="102"/>
      <c r="D25" s="102"/>
      <c r="E25" s="102"/>
      <c r="F25" s="102"/>
      <c r="G25" s="86"/>
      <c r="H25" s="303"/>
      <c r="I25" s="303"/>
      <c r="J25" s="303"/>
      <c r="K25" s="303"/>
      <c r="L25" s="303" t="n">
        <v>200000</v>
      </c>
      <c r="M25" s="305" t="n">
        <f aca="false">L25</f>
        <v>200000</v>
      </c>
      <c r="N25" s="306"/>
    </row>
    <row r="26" s="301" customFormat="true" ht="25.5" hidden="false" customHeight="true" outlineLevel="0" collapsed="false">
      <c r="A26" s="43" t="n">
        <v>5</v>
      </c>
      <c r="B26" s="22" t="s">
        <v>179</v>
      </c>
      <c r="C26" s="19"/>
      <c r="D26" s="19"/>
      <c r="E26" s="19"/>
      <c r="F26" s="19"/>
      <c r="G26" s="11"/>
      <c r="H26" s="299" t="n">
        <f aca="false">H27</f>
        <v>195000</v>
      </c>
      <c r="I26" s="299"/>
      <c r="J26" s="299"/>
      <c r="K26" s="299"/>
      <c r="L26" s="299"/>
      <c r="M26" s="299" t="n">
        <f aca="false">M27</f>
        <v>195000</v>
      </c>
      <c r="N26" s="300"/>
    </row>
    <row r="27" s="307" customFormat="true" ht="35.25" hidden="false" customHeight="true" outlineLevel="0" collapsed="false">
      <c r="A27" s="43"/>
      <c r="B27" s="304" t="s">
        <v>218</v>
      </c>
      <c r="C27" s="102"/>
      <c r="D27" s="102"/>
      <c r="E27" s="102"/>
      <c r="F27" s="102"/>
      <c r="G27" s="86"/>
      <c r="H27" s="303" t="n">
        <v>195000</v>
      </c>
      <c r="I27" s="303"/>
      <c r="J27" s="303"/>
      <c r="K27" s="303"/>
      <c r="L27" s="303"/>
      <c r="M27" s="305" t="n">
        <f aca="false">SUM(H27:K27)</f>
        <v>195000</v>
      </c>
      <c r="N27" s="306"/>
    </row>
    <row r="28" s="307" customFormat="true" ht="18.75" hidden="false" customHeight="true" outlineLevel="0" collapsed="false">
      <c r="A28" s="43" t="n">
        <v>6</v>
      </c>
      <c r="B28" s="22" t="s">
        <v>219</v>
      </c>
      <c r="C28" s="102"/>
      <c r="D28" s="102"/>
      <c r="E28" s="102"/>
      <c r="F28" s="102"/>
      <c r="G28" s="86"/>
      <c r="H28" s="303"/>
      <c r="I28" s="303"/>
      <c r="J28" s="303"/>
      <c r="K28" s="299" t="n">
        <f aca="false">K29</f>
        <v>115000</v>
      </c>
      <c r="L28" s="299"/>
      <c r="M28" s="299" t="n">
        <f aca="false">M29</f>
        <v>115000</v>
      </c>
      <c r="N28" s="306"/>
    </row>
    <row r="29" s="307" customFormat="true" ht="48.75" hidden="false" customHeight="true" outlineLevel="0" collapsed="false">
      <c r="A29" s="43"/>
      <c r="B29" s="304" t="s">
        <v>220</v>
      </c>
      <c r="C29" s="102"/>
      <c r="D29" s="102"/>
      <c r="E29" s="102"/>
      <c r="F29" s="102"/>
      <c r="G29" s="86"/>
      <c r="H29" s="303"/>
      <c r="I29" s="303"/>
      <c r="J29" s="303"/>
      <c r="K29" s="303" t="n">
        <v>115000</v>
      </c>
      <c r="L29" s="303"/>
      <c r="M29" s="305" t="n">
        <f aca="false">K29</f>
        <v>115000</v>
      </c>
      <c r="N29" s="306"/>
    </row>
    <row r="30" s="301" customFormat="true" ht="23.25" hidden="false" customHeight="true" outlineLevel="0" collapsed="false">
      <c r="A30" s="43"/>
      <c r="B30" s="22" t="s">
        <v>221</v>
      </c>
      <c r="C30" s="309"/>
      <c r="D30" s="20"/>
      <c r="E30" s="20"/>
      <c r="F30" s="20"/>
      <c r="G30" s="299"/>
      <c r="H30" s="299" t="n">
        <f aca="false">H17+H20+H22+H26+H28+H24</f>
        <v>780000</v>
      </c>
      <c r="I30" s="299"/>
      <c r="J30" s="299" t="n">
        <f aca="false">J17+J20+J22+J26+J28+J24</f>
        <v>400000</v>
      </c>
      <c r="K30" s="299" t="n">
        <f aca="false">K17+K20+K22+K26+K28+K24</f>
        <v>115000</v>
      </c>
      <c r="L30" s="299"/>
      <c r="M30" s="299" t="n">
        <f aca="false">M17+M20+M22+M26+M28+M24</f>
        <v>1495000</v>
      </c>
      <c r="N30" s="299" t="e">
        <f aca="false">#REF!+#REF!+N17+#REF!+#REF!+#REF!+N20+#REF!+N22+#REF!+N26+#REF!</f>
        <v>#REF!</v>
      </c>
    </row>
    <row r="31" s="301" customFormat="true" ht="21" hidden="false" customHeight="true" outlineLevel="0" collapsed="false">
      <c r="A31" s="43" t="n">
        <v>7</v>
      </c>
      <c r="B31" s="22" t="s">
        <v>183</v>
      </c>
      <c r="C31" s="309"/>
      <c r="D31" s="20"/>
      <c r="E31" s="20"/>
      <c r="F31" s="20"/>
      <c r="G31" s="299"/>
      <c r="H31" s="303"/>
      <c r="I31" s="299" t="n">
        <f aca="false">I32</f>
        <v>1500000</v>
      </c>
      <c r="J31" s="299"/>
      <c r="K31" s="299"/>
      <c r="L31" s="299"/>
      <c r="M31" s="299" t="n">
        <f aca="false">M32</f>
        <v>1500000</v>
      </c>
      <c r="N31" s="310"/>
    </row>
    <row r="32" s="301" customFormat="true" ht="39.75" hidden="false" customHeight="true" outlineLevel="0" collapsed="false">
      <c r="A32" s="43"/>
      <c r="B32" s="304" t="s">
        <v>222</v>
      </c>
      <c r="C32" s="309"/>
      <c r="D32" s="20"/>
      <c r="E32" s="20"/>
      <c r="F32" s="20"/>
      <c r="G32" s="299"/>
      <c r="H32" s="303"/>
      <c r="I32" s="303" t="n">
        <v>1500000</v>
      </c>
      <c r="J32" s="303"/>
      <c r="K32" s="303"/>
      <c r="L32" s="303"/>
      <c r="M32" s="303" t="n">
        <f aca="false">I32</f>
        <v>1500000</v>
      </c>
      <c r="N32" s="310"/>
    </row>
    <row r="33" s="298" customFormat="true" ht="32.25" hidden="false" customHeight="true" outlineLevel="0" collapsed="false">
      <c r="A33" s="43"/>
      <c r="B33" s="311" t="s">
        <v>223</v>
      </c>
      <c r="C33" s="312"/>
      <c r="D33" s="41"/>
      <c r="E33" s="41"/>
      <c r="F33" s="41"/>
      <c r="G33" s="303"/>
      <c r="H33" s="299" t="n">
        <f aca="false">H30+H31</f>
        <v>780000</v>
      </c>
      <c r="I33" s="299" t="n">
        <f aca="false">I30+I31</f>
        <v>1500000</v>
      </c>
      <c r="J33" s="299" t="n">
        <f aca="false">J30+J31</f>
        <v>400000</v>
      </c>
      <c r="K33" s="299" t="n">
        <f aca="false">K30+K31</f>
        <v>115000</v>
      </c>
      <c r="L33" s="299" t="n">
        <f aca="false">L17+L20+L22+L24+L28+L30+L31</f>
        <v>200000</v>
      </c>
      <c r="M33" s="299" t="n">
        <f aca="false">M30+M31</f>
        <v>2995000</v>
      </c>
      <c r="N33" s="313"/>
    </row>
    <row r="34" s="73" customFormat="true" ht="21" hidden="false" customHeight="true" outlineLevel="0" collapsed="false">
      <c r="A34" s="8"/>
      <c r="B34" s="314"/>
      <c r="C34" s="315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7"/>
      <c r="P34" s="317"/>
    </row>
    <row r="35" s="73" customFormat="true" ht="21" hidden="false" customHeight="true" outlineLevel="0" collapsed="false">
      <c r="A35" s="8"/>
      <c r="B35" s="318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7"/>
      <c r="P35" s="317"/>
    </row>
    <row r="36" s="73" customFormat="true" ht="18.75" hidden="false" customHeight="true" outlineLevel="0" collapsed="false">
      <c r="A36" s="319"/>
      <c r="B36" s="88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7"/>
      <c r="P36" s="317"/>
    </row>
    <row r="37" customFormat="false" ht="20.25" hidden="false" customHeight="true" outlineLevel="0" collapsed="false">
      <c r="A37" s="88" t="s">
        <v>21</v>
      </c>
      <c r="B37" s="4"/>
      <c r="C37" s="88"/>
      <c r="D37" s="88"/>
      <c r="E37" s="88"/>
      <c r="F37" s="4"/>
      <c r="G37" s="91"/>
      <c r="H37" s="91"/>
      <c r="I37" s="91"/>
      <c r="J37" s="91"/>
      <c r="K37" s="91"/>
      <c r="L37" s="91"/>
      <c r="M37" s="301" t="s">
        <v>22</v>
      </c>
      <c r="N37" s="278"/>
      <c r="O37" s="4"/>
      <c r="P37" s="91"/>
      <c r="Q37" s="4"/>
      <c r="R37" s="4"/>
      <c r="V37" s="320"/>
      <c r="W37" s="320"/>
    </row>
    <row r="38" s="4" customFormat="true" ht="32.25" hidden="false" customHeight="true" outlineLevel="0" collapsed="false">
      <c r="A38" s="89"/>
      <c r="O38" s="321"/>
      <c r="P38" s="321"/>
      <c r="Q38" s="321"/>
      <c r="R38" s="321"/>
    </row>
    <row r="39" customFormat="false" ht="18" hidden="false" customHeight="false" outlineLevel="0" collapsed="false">
      <c r="A39" s="89"/>
      <c r="B39" s="4"/>
      <c r="C39" s="4"/>
      <c r="D39" s="4"/>
      <c r="E39" s="4"/>
      <c r="F39" s="4"/>
      <c r="G39" s="60"/>
      <c r="H39" s="60"/>
      <c r="I39" s="60"/>
      <c r="J39" s="60"/>
      <c r="K39" s="60"/>
      <c r="L39" s="60"/>
    </row>
    <row r="40" customFormat="false" ht="18" hidden="false" customHeight="false" outlineLevel="0" collapsed="false">
      <c r="A40" s="89"/>
      <c r="B40" s="4"/>
      <c r="C40" s="4"/>
      <c r="D40" s="4"/>
      <c r="E40" s="4"/>
      <c r="F40" s="4"/>
      <c r="G40" s="60"/>
      <c r="H40" s="60"/>
      <c r="I40" s="60"/>
      <c r="J40" s="60"/>
      <c r="K40" s="60"/>
      <c r="L40" s="60"/>
    </row>
    <row r="41" customFormat="false" ht="18" hidden="false" customHeight="false" outlineLevel="0" collapsed="false">
      <c r="A41" s="89"/>
      <c r="C41" s="4"/>
      <c r="D41" s="4"/>
      <c r="E41" s="4"/>
      <c r="F41" s="4"/>
    </row>
  </sheetData>
  <mergeCells count="18">
    <mergeCell ref="K1:M1"/>
    <mergeCell ref="K2:M2"/>
    <mergeCell ref="K3:M3"/>
    <mergeCell ref="K4:M4"/>
    <mergeCell ref="A5:B5"/>
    <mergeCell ref="A6:M6"/>
    <mergeCell ref="A9:A15"/>
    <mergeCell ref="B9:B15"/>
    <mergeCell ref="D9:E11"/>
    <mergeCell ref="H9:L9"/>
    <mergeCell ref="M9:M15"/>
    <mergeCell ref="H10:I10"/>
    <mergeCell ref="J10:L10"/>
    <mergeCell ref="C13:C15"/>
    <mergeCell ref="D16:E16"/>
    <mergeCell ref="D34:E34"/>
    <mergeCell ref="M34:N34"/>
    <mergeCell ref="V37:W37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11-27T14:07:20Z</cp:lastPrinted>
  <dcterms:modified xsi:type="dcterms:W3CDTF">2019-12-02T07:07:06Z</dcterms:modified>
  <cp:revision>0</cp:revision>
  <dc:subject/>
  <dc:title/>
</cp:coreProperties>
</file>